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4"/>
  </bookViews>
  <sheets>
    <sheet name="СМР" sheetId="1" state="visible" r:id="rId2"/>
    <sheet name="Цех08" sheetId="2" state="visible" r:id="rId3"/>
    <sheet name="Цех05" sheetId="3" state="visible" r:id="rId4"/>
    <sheet name="О.хоз00" sheetId="4" state="visible" r:id="rId5"/>
    <sheet name="ПРибыль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5">
  <si>
    <t xml:space="preserve">Структура затрат по статьям калькуляции за 1999 год </t>
  </si>
  <si>
    <t xml:space="preserve">   по производству стиральных машин</t>
  </si>
  <si>
    <t xml:space="preserve"> Сумма</t>
  </si>
  <si>
    <t xml:space="preserve">Уд.вес</t>
  </si>
  <si>
    <t xml:space="preserve">На 1 руб</t>
  </si>
  <si>
    <t xml:space="preserve">Статьи</t>
  </si>
  <si>
    <t xml:space="preserve">тыс.руб.</t>
  </si>
  <si>
    <t xml:space="preserve"> (в %)</t>
  </si>
  <si>
    <t xml:space="preserve">ТП (коп.)</t>
  </si>
  <si>
    <t xml:space="preserve">Осн.мат-лы</t>
  </si>
  <si>
    <t xml:space="preserve">Всп.мат-лы</t>
  </si>
  <si>
    <t xml:space="preserve">ТЗР</t>
  </si>
  <si>
    <t xml:space="preserve">Покупные п/ф</t>
  </si>
  <si>
    <t xml:space="preserve">ЖДТ</t>
  </si>
  <si>
    <t xml:space="preserve">Отходы(-)</t>
  </si>
  <si>
    <t xml:space="preserve">П/ф др.цехов</t>
  </si>
  <si>
    <t xml:space="preserve">З/пл.осн.</t>
  </si>
  <si>
    <t xml:space="preserve">В/лет</t>
  </si>
  <si>
    <t xml:space="preserve">З/пл.доп.</t>
  </si>
  <si>
    <t xml:space="preserve">13-ая з/п</t>
  </si>
  <si>
    <t xml:space="preserve">Отчислен.</t>
  </si>
  <si>
    <t xml:space="preserve">Топливо</t>
  </si>
  <si>
    <t xml:space="preserve">Знергия</t>
  </si>
  <si>
    <t xml:space="preserve">Брак</t>
  </si>
  <si>
    <t xml:space="preserve">Гар.рем.</t>
  </si>
  <si>
    <t xml:space="preserve">Спецрасх.</t>
  </si>
  <si>
    <t xml:space="preserve">Испытания</t>
  </si>
  <si>
    <t xml:space="preserve">Мат.затр.</t>
  </si>
  <si>
    <t xml:space="preserve">Прочие</t>
  </si>
  <si>
    <t xml:space="preserve">З/пл.</t>
  </si>
  <si>
    <t xml:space="preserve">Общепроизвод.</t>
  </si>
  <si>
    <t xml:space="preserve">Топл-эн.</t>
  </si>
  <si>
    <t xml:space="preserve">Общехозяйств.</t>
  </si>
  <si>
    <t xml:space="preserve">Цеховые</t>
  </si>
  <si>
    <t xml:space="preserve">Общезав.</t>
  </si>
  <si>
    <t xml:space="preserve">Ф-зав.с/с</t>
  </si>
  <si>
    <t xml:space="preserve">Внепроиз.</t>
  </si>
  <si>
    <t xml:space="preserve">Полн.с/с</t>
  </si>
  <si>
    <t xml:space="preserve">Итого:</t>
  </si>
  <si>
    <t xml:space="preserve">   *</t>
  </si>
  <si>
    <t xml:space="preserve">Тов.прод.</t>
  </si>
  <si>
    <t xml:space="preserve">Структура затрат по статьям калькуляции за 1998 год </t>
  </si>
  <si>
    <t xml:space="preserve">Структура затрат по статьям калькуляции за 1997 год </t>
  </si>
  <si>
    <t xml:space="preserve">Анализ общепроизводственных расходов по цеху 8 за 1999 год</t>
  </si>
  <si>
    <t xml:space="preserve">Оплата</t>
  </si>
  <si>
    <t xml:space="preserve">Содержан.</t>
  </si>
  <si>
    <t xml:space="preserve">Сод,эксп.</t>
  </si>
  <si>
    <t xml:space="preserve">Охрана </t>
  </si>
  <si>
    <t xml:space="preserve">Аморти-</t>
  </si>
  <si>
    <t xml:space="preserve">Всего</t>
  </si>
  <si>
    <t xml:space="preserve">Осн.з/пл</t>
  </si>
  <si>
    <t xml:space="preserve">Товарная </t>
  </si>
  <si>
    <t xml:space="preserve">Уд. Вес</t>
  </si>
  <si>
    <t xml:space="preserve"> Месяц</t>
  </si>
  <si>
    <t xml:space="preserve">труда</t>
  </si>
  <si>
    <t xml:space="preserve">зданий</t>
  </si>
  <si>
    <t xml:space="preserve">оборудов.</t>
  </si>
  <si>
    <t xml:space="preserve">зация</t>
  </si>
  <si>
    <t xml:space="preserve">расходы</t>
  </si>
  <si>
    <t xml:space="preserve">пр.раб-х</t>
  </si>
  <si>
    <t xml:space="preserve">% к з/пл.</t>
  </si>
  <si>
    <t xml:space="preserve">продукция</t>
  </si>
  <si>
    <t xml:space="preserve">в объме ТП</t>
  </si>
  <si>
    <t xml:space="preserve"> Январь </t>
  </si>
  <si>
    <t xml:space="preserve"> Февраль</t>
  </si>
  <si>
    <t xml:space="preserve"> Март</t>
  </si>
  <si>
    <t xml:space="preserve"> Апрель</t>
  </si>
  <si>
    <t xml:space="preserve"> Май</t>
  </si>
  <si>
    <t xml:space="preserve"> Июнь</t>
  </si>
  <si>
    <t xml:space="preserve"> Июль</t>
  </si>
  <si>
    <t xml:space="preserve"> Август</t>
  </si>
  <si>
    <t xml:space="preserve"> Сентябрь</t>
  </si>
  <si>
    <t xml:space="preserve"> Октябрь</t>
  </si>
  <si>
    <t xml:space="preserve"> Ноябрь</t>
  </si>
  <si>
    <t xml:space="preserve"> Декабрь</t>
  </si>
  <si>
    <t xml:space="preserve"> Всего</t>
  </si>
  <si>
    <t xml:space="preserve">Уд.вес(%)</t>
  </si>
  <si>
    <t xml:space="preserve">Структура  общепроизводственных  расходов по цеху N 8 за 1999 год</t>
  </si>
  <si>
    <t xml:space="preserve">Всего  общепроизводственные</t>
  </si>
  <si>
    <t xml:space="preserve">в том числе:</t>
  </si>
  <si>
    <t xml:space="preserve">1. Зарплата с начислениями                 </t>
  </si>
  <si>
    <t xml:space="preserve">  </t>
  </si>
  <si>
    <t xml:space="preserve">из них:</t>
  </si>
  <si>
    <t xml:space="preserve">    - содержание АУП                        </t>
  </si>
  <si>
    <t xml:space="preserve">    - содержание проч.персонала            </t>
  </si>
  <si>
    <t xml:space="preserve">    - надстройка производства             </t>
  </si>
  <si>
    <t xml:space="preserve">2. Содержание зданий                        </t>
  </si>
  <si>
    <t xml:space="preserve">               </t>
  </si>
  <si>
    <t xml:space="preserve">    - содержание зданий                      </t>
  </si>
  <si>
    <t xml:space="preserve">    - текущий ремонт зданий</t>
  </si>
  <si>
    <t xml:space="preserve">    - капремонт зданий                           </t>
  </si>
  <si>
    <t xml:space="preserve">3. Содержание и эксплуатация</t>
  </si>
  <si>
    <t xml:space="preserve">    оборудования                                    </t>
  </si>
  <si>
    <t xml:space="preserve">   - эксплуатация оборудования          </t>
  </si>
  <si>
    <t xml:space="preserve">   - капремонт оборудования                </t>
  </si>
  <si>
    <t xml:space="preserve">   - текущий ремонт      - " -                </t>
  </si>
  <si>
    <t xml:space="preserve">4. Охрана труда                                  </t>
  </si>
  <si>
    <t xml:space="preserve">   - спецпитание                                   </t>
  </si>
  <si>
    <t xml:space="preserve">   - спецодежда                                      </t>
  </si>
  <si>
    <t xml:space="preserve">   - услуги ОГЭ (вода, вентиляция)       </t>
  </si>
  <si>
    <t xml:space="preserve">5.Амортизация                                    </t>
  </si>
  <si>
    <t xml:space="preserve"> </t>
  </si>
  <si>
    <t xml:space="preserve">   - амортизация зданий                          </t>
  </si>
  <si>
    <t xml:space="preserve">   - амортизация оборудования             </t>
  </si>
  <si>
    <t xml:space="preserve">6. Прочие расходы                              </t>
  </si>
  <si>
    <t xml:space="preserve">   - перевозка грузов                             </t>
  </si>
  <si>
    <t xml:space="preserve">   - износ инстр-та и МБП                       </t>
  </si>
  <si>
    <t xml:space="preserve">   - непроизв. расходы и потери               </t>
  </si>
  <si>
    <t xml:space="preserve">   - испытания, опыты                                    </t>
  </si>
  <si>
    <t xml:space="preserve">   - прочие                                                </t>
  </si>
  <si>
    <t xml:space="preserve"> Зарплата с нач.                 </t>
  </si>
  <si>
    <t xml:space="preserve"> Сод. зданий                        </t>
  </si>
  <si>
    <t xml:space="preserve"> Сод.оборудования</t>
  </si>
  <si>
    <t xml:space="preserve"> Охрана труда                                  </t>
  </si>
  <si>
    <t xml:space="preserve">Амортизация                                    </t>
  </si>
  <si>
    <t xml:space="preserve"> Прочие расходы                              </t>
  </si>
  <si>
    <t xml:space="preserve">Общепроизводственные расходы по цеху № 5 за 2000год</t>
  </si>
  <si>
    <t xml:space="preserve"> 7a</t>
  </si>
  <si>
    <t xml:space="preserve"> 7б</t>
  </si>
  <si>
    <t xml:space="preserve"> 9а</t>
  </si>
  <si>
    <t xml:space="preserve"> 9б </t>
  </si>
  <si>
    <t xml:space="preserve"> 11..13</t>
  </si>
  <si>
    <t xml:space="preserve"> 15а</t>
  </si>
  <si>
    <t xml:space="preserve">Сод. АУП</t>
  </si>
  <si>
    <t xml:space="preserve">Цех.перс</t>
  </si>
  <si>
    <t xml:space="preserve">Аморт/зд</t>
  </si>
  <si>
    <t xml:space="preserve">Содер/зд</t>
  </si>
  <si>
    <t xml:space="preserve">Т.рем/зд</t>
  </si>
  <si>
    <t xml:space="preserve">Исп.опыт</t>
  </si>
  <si>
    <t xml:space="preserve">с/питан.</t>
  </si>
  <si>
    <t xml:space="preserve">с/одежда</t>
  </si>
  <si>
    <t xml:space="preserve">прочие</t>
  </si>
  <si>
    <t xml:space="preserve">ИзносМБП</t>
  </si>
  <si>
    <t xml:space="preserve">Начис/пр</t>
  </si>
  <si>
    <t xml:space="preserve">К.рем/зд</t>
  </si>
  <si>
    <t xml:space="preserve">Надст-ка</t>
  </si>
  <si>
    <t xml:space="preserve">потери</t>
  </si>
  <si>
    <t xml:space="preserve">непр/расх</t>
  </si>
  <si>
    <t xml:space="preserve">Аморт/об</t>
  </si>
  <si>
    <t xml:space="preserve">К.рем/об</t>
  </si>
  <si>
    <t xml:space="preserve">Экспл/об</t>
  </si>
  <si>
    <t xml:space="preserve">Т.рем/об</t>
  </si>
  <si>
    <t xml:space="preserve">Пер/груз</t>
  </si>
  <si>
    <t xml:space="preserve">Изн/инстр </t>
  </si>
  <si>
    <t xml:space="preserve">ИТОГО:</t>
  </si>
  <si>
    <t xml:space="preserve"> Январь</t>
  </si>
  <si>
    <t xml:space="preserve">   ГОД</t>
  </si>
  <si>
    <t xml:space="preserve">Уд.вес,%</t>
  </si>
  <si>
    <t xml:space="preserve">Анализ общепроизводственных расходов за 2000 г.  по  цеху 05</t>
  </si>
  <si>
    <t xml:space="preserve">Общепроизводственные расходы в % к з/плате</t>
  </si>
  <si>
    <t xml:space="preserve">% к осн.</t>
  </si>
  <si>
    <t xml:space="preserve">Обьем ТП</t>
  </si>
  <si>
    <t xml:space="preserve">з/плате</t>
  </si>
  <si>
    <t xml:space="preserve">в дейст.ц.</t>
  </si>
  <si>
    <t xml:space="preserve">в ТП,%</t>
  </si>
  <si>
    <t xml:space="preserve">Янв 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Год</t>
  </si>
  <si>
    <t xml:space="preserve">Структура  цеховых  расходов</t>
  </si>
  <si>
    <t xml:space="preserve">         1999 год</t>
  </si>
  <si>
    <t xml:space="preserve">2000 год</t>
  </si>
  <si>
    <t xml:space="preserve">Цеховые расходы, всего        </t>
  </si>
  <si>
    <t xml:space="preserve">Общехозяйственные расходы за 2000 год по статьям затрат ,тыс.руб.</t>
  </si>
  <si>
    <t xml:space="preserve">                            по  ФГУП  ЧПО  им. В.И. Чапаева</t>
  </si>
  <si>
    <t xml:space="preserve">по ФГУП ЧПО  им. В.И. Чапаева</t>
  </si>
  <si>
    <t xml:space="preserve"> Статьи затрат</t>
  </si>
  <si>
    <t xml:space="preserve">Всего за</t>
  </si>
  <si>
    <t xml:space="preserve">Уд. вес</t>
  </si>
  <si>
    <t xml:space="preserve">П</t>
  </si>
  <si>
    <t xml:space="preserve">Ш</t>
  </si>
  <si>
    <t xml:space="preserve"> 1Y</t>
  </si>
  <si>
    <t xml:space="preserve">  за </t>
  </si>
  <si>
    <t xml:space="preserve">Январь</t>
  </si>
  <si>
    <t xml:space="preserve">Февраль</t>
  </si>
  <si>
    <t xml:space="preserve">Март</t>
  </si>
  <si>
    <t xml:space="preserve">квартал</t>
  </si>
  <si>
    <t xml:space="preserve">Апрель</t>
  </si>
  <si>
    <t xml:space="preserve">Июнь</t>
  </si>
  <si>
    <t xml:space="preserve"> квартал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год</t>
  </si>
  <si>
    <t xml:space="preserve">  год</t>
  </si>
  <si>
    <t xml:space="preserve">1.Содерж.АУП</t>
  </si>
  <si>
    <t xml:space="preserve">2.Служ.командир.</t>
  </si>
  <si>
    <t xml:space="preserve">3.Cод. ВОХР</t>
  </si>
  <si>
    <t xml:space="preserve">4.Прочие расходы</t>
  </si>
  <si>
    <t xml:space="preserve">5.Сод. ВПЧ</t>
  </si>
  <si>
    <t xml:space="preserve">6.Сод.проч.перс.</t>
  </si>
  <si>
    <t xml:space="preserve">7.Амортизация ОФ</t>
  </si>
  <si>
    <t xml:space="preserve">8.Содерж. зданий</t>
  </si>
  <si>
    <t xml:space="preserve">9.Исп.опыты,иссл.</t>
  </si>
  <si>
    <t xml:space="preserve">10.Охрана труда</t>
  </si>
  <si>
    <t xml:space="preserve">11.Подгот.кадров</t>
  </si>
  <si>
    <t xml:space="preserve">12.Ремонт ОФ</t>
  </si>
  <si>
    <t xml:space="preserve">13.Проч.пр.расх.</t>
  </si>
  <si>
    <t xml:space="preserve"> - в т.ч.  % за кредит</t>
  </si>
  <si>
    <t xml:space="preserve">14.Налоги, сборы</t>
  </si>
  <si>
    <t xml:space="preserve">15.Представ.расх.</t>
  </si>
  <si>
    <t xml:space="preserve">..</t>
  </si>
  <si>
    <t xml:space="preserve">19.Непр.потери</t>
  </si>
  <si>
    <t xml:space="preserve">20.Содерж.ОКСа</t>
  </si>
  <si>
    <t xml:space="preserve">   ВСЕГО:</t>
  </si>
  <si>
    <t xml:space="preserve">З/пл. осн.раб-х</t>
  </si>
  <si>
    <t xml:space="preserve">% о/хоз.расх.</t>
  </si>
  <si>
    <t xml:space="preserve">Сод.АУП</t>
  </si>
  <si>
    <t xml:space="preserve">Cод.  ВОХР , ВПЧ</t>
  </si>
  <si>
    <t xml:space="preserve">Сод. зданий</t>
  </si>
  <si>
    <t xml:space="preserve">Опыты, исслед.</t>
  </si>
  <si>
    <t xml:space="preserve">Налоги</t>
  </si>
  <si>
    <t xml:space="preserve">Прочие </t>
  </si>
  <si>
    <t xml:space="preserve">АНАЛИЗ</t>
  </si>
  <si>
    <t xml:space="preserve">формирования прибыли по производству резиновых  галош </t>
  </si>
  <si>
    <t xml:space="preserve">                        за  1998 - 2000 г.г.</t>
  </si>
  <si>
    <t xml:space="preserve">( тыс.руб.)</t>
  </si>
  <si>
    <t xml:space="preserve">1998г.</t>
  </si>
  <si>
    <t xml:space="preserve">1999г.</t>
  </si>
  <si>
    <t xml:space="preserve">2000г.</t>
  </si>
  <si>
    <t xml:space="preserve">Выпуск галош, тыс.пар</t>
  </si>
  <si>
    <t xml:space="preserve">Товарная продукция, тыс.руб.</t>
  </si>
  <si>
    <t xml:space="preserve">Себестоимость </t>
  </si>
  <si>
    <t xml:space="preserve">Прибыль</t>
  </si>
  <si>
    <t xml:space="preserve">Рентабельность, %</t>
  </si>
  <si>
    <t xml:space="preserve">                  Анализ   реализации  резиновых  галош  </t>
  </si>
  <si>
    <t xml:space="preserve">                         по  месяцам  2000 года</t>
  </si>
  <si>
    <t xml:space="preserve">(тыс.руб.)</t>
  </si>
  <si>
    <t xml:space="preserve">Произве-</t>
  </si>
  <si>
    <t xml:space="preserve">Реализо-</t>
  </si>
  <si>
    <t xml:space="preserve">% реали-</t>
  </si>
  <si>
    <t xml:space="preserve">Месяц</t>
  </si>
  <si>
    <t xml:space="preserve">дено</t>
  </si>
  <si>
    <t xml:space="preserve">вано</t>
  </si>
  <si>
    <t xml:space="preserve">зации</t>
  </si>
  <si>
    <t xml:space="preserve">Яварь</t>
  </si>
  <si>
    <t xml:space="preserve">*</t>
  </si>
  <si>
    <t xml:space="preserve">Декабрь</t>
  </si>
  <si>
    <t xml:space="preserve">Итого по  году</t>
  </si>
  <si>
    <t xml:space="preserve">Соотношение  объемов  производства и  реализации</t>
  </si>
  <si>
    <t xml:space="preserve">Доля  товарной  продукции  цеха №5  в общем  объеме  ТНП</t>
  </si>
  <si>
    <t xml:space="preserve">График</t>
  </si>
  <si>
    <t xml:space="preserve">Галоши резиновые цеха №5</t>
  </si>
  <si>
    <t xml:space="preserve">Галоши</t>
  </si>
  <si>
    <t xml:space="preserve">Сапоги резиновые</t>
  </si>
  <si>
    <t xml:space="preserve">Сапоги</t>
  </si>
  <si>
    <t xml:space="preserve">Стиральные машины</t>
  </si>
  <si>
    <t xml:space="preserve">Стир.машины</t>
  </si>
  <si>
    <t xml:space="preserve">Мячи  детские резиновые</t>
  </si>
  <si>
    <t xml:space="preserve">Мячи</t>
  </si>
  <si>
    <t xml:space="preserve">Стиральный  порошок</t>
  </si>
  <si>
    <t xml:space="preserve">Стир.порошок</t>
  </si>
  <si>
    <t xml:space="preserve">Прочие  ТНП</t>
  </si>
  <si>
    <t xml:space="preserve">Итого  ТН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&quot;р.&quot;_-;\-* #,##0&quot;р.&quot;_-;_-* &quot;-р.&quot;_-;_-@_-"/>
    <numFmt numFmtId="166" formatCode="_-* #,##0.00&quot;р.&quot;_-;\-* #,##0.00&quot;р.&quot;_-;_-* \-??&quot;р.&quot;_-;_-@_-"/>
    <numFmt numFmtId="167" formatCode="_-* #,##0_р_._-;\-* #,##0_р_._-;_-* \-_р_._-;_-@_-"/>
    <numFmt numFmtId="168" formatCode="_-* #,##0.00_р_._-;\-* #,##0.00_р_._-;_-* \-??_р_._-;_-@_-"/>
    <numFmt numFmtId="169" formatCode="0"/>
    <numFmt numFmtId="170" formatCode="0.0%"/>
    <numFmt numFmtId="171" formatCode="0.0"/>
    <numFmt numFmtId="172" formatCode="0%"/>
    <numFmt numFmtId="173" formatCode="General"/>
    <numFmt numFmtId="174" formatCode="0.0_)"/>
    <numFmt numFmtId="175" formatCode="0.00_)"/>
    <numFmt numFmtId="176" formatCode="#,##0.0"/>
    <numFmt numFmtId="177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04"/>
    </font>
    <font>
      <sz val="10"/>
      <name val="Arial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2"/>
      <name val="Courier New"/>
      <family val="0"/>
      <charset val="204"/>
    </font>
    <font>
      <sz val="12"/>
      <color rgb="FF000000"/>
      <name val="Courier New"/>
      <family val="1"/>
      <charset val="204"/>
    </font>
    <font>
      <b val="true"/>
      <sz val="12"/>
      <color rgb="FFFF0000"/>
      <name val="Courier New"/>
      <family val="0"/>
      <charset val="204"/>
    </font>
    <font>
      <sz val="10"/>
      <color rgb="FF0000FF"/>
      <name val="Courier New"/>
      <family val="1"/>
      <charset val="204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sz val="11"/>
      <color rgb="FF0000FF"/>
      <name val="Courier New"/>
      <family val="3"/>
      <charset val="204"/>
    </font>
    <font>
      <sz val="12"/>
      <color rgb="FFFF0000"/>
      <name val="Courier New"/>
      <family val="1"/>
      <charset val="204"/>
    </font>
    <font>
      <sz val="12"/>
      <color rgb="FF0000FF"/>
      <name val="Courier New"/>
      <family val="3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FF0000"/>
      <name val="Courier New"/>
      <family val="3"/>
      <charset val="204"/>
    </font>
    <font>
      <sz val="12"/>
      <name val="Courier New"/>
      <family val="3"/>
      <charset val="204"/>
    </font>
    <font>
      <sz val="12"/>
      <color rgb="FF008000"/>
      <name val="Courier New"/>
      <family val="3"/>
      <charset val="204"/>
    </font>
    <font>
      <sz val="10"/>
      <color rgb="FF008000"/>
      <name val="Courier New"/>
      <family val="3"/>
      <charset val="204"/>
    </font>
    <font>
      <sz val="10"/>
      <color rgb="FF008000"/>
      <name val="Courier New"/>
      <family val="1"/>
      <charset val="204"/>
    </font>
    <font>
      <sz val="11"/>
      <color rgb="FF008000"/>
      <name val="Courier New"/>
      <family val="3"/>
      <charset val="204"/>
    </font>
    <font>
      <sz val="11"/>
      <color rgb="FFFF0000"/>
      <name val="Courier New"/>
      <family val="3"/>
      <charset val="204"/>
    </font>
    <font>
      <sz val="10"/>
      <color rgb="FF0000FF"/>
      <name val="Courier New"/>
      <family val="3"/>
      <charset val="204"/>
    </font>
    <font>
      <sz val="10"/>
      <color rgb="FFFF0000"/>
      <name val="Courier New"/>
      <family val="3"/>
      <charset val="204"/>
    </font>
    <font>
      <sz val="10"/>
      <color rgb="FF000000"/>
      <name val="Courier New"/>
      <family val="0"/>
    </font>
    <font>
      <sz val="12"/>
      <color rgb="FF000000"/>
      <name val="Courier New"/>
      <family val="3"/>
      <charset val="204"/>
    </font>
    <font>
      <sz val="12"/>
      <color rgb="FFFF0000"/>
      <name val="Courier New"/>
      <family val="3"/>
      <charset val="204"/>
    </font>
    <font>
      <sz val="10"/>
      <name val="Courier New"/>
      <family val="3"/>
      <charset val="204"/>
    </font>
    <font>
      <sz val="10"/>
      <color rgb="FFFF0000"/>
      <name val="Courier New"/>
      <family val="1"/>
      <charset val="204"/>
    </font>
    <font>
      <b val="true"/>
      <sz val="12"/>
      <color rgb="FF003366"/>
      <name val="Times New Roman Cyr"/>
      <family val="1"/>
      <charset val="204"/>
    </font>
    <font>
      <sz val="10"/>
      <color rgb="FF003366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color rgb="FF0000FF"/>
      <name val="Arial Cyr"/>
      <family val="2"/>
    </font>
    <font>
      <sz val="9"/>
      <color rgb="FF000000"/>
      <name val="Arial Cyr"/>
      <family val="2"/>
    </font>
    <font>
      <b val="true"/>
      <sz val="12"/>
      <color rgb="FFFF0000"/>
      <name val="Courier New"/>
      <family val="1"/>
      <charset val="204"/>
    </font>
    <font>
      <b val="true"/>
      <sz val="10"/>
      <color rgb="FFFF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2"/>
      <color rgb="FFFF0000"/>
      <name val="Times New Roman Cyr"/>
      <family val="1"/>
      <charset val="204"/>
    </font>
    <font>
      <sz val="12"/>
      <color rgb="FF0000FF"/>
      <name val="Courier New"/>
      <family val="0"/>
      <charset val="204"/>
    </font>
    <font>
      <b val="true"/>
      <sz val="12"/>
      <color rgb="FF000000"/>
      <name val="Courier New"/>
      <family val="0"/>
      <charset val="204"/>
    </font>
    <font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"/>
      <family val="0"/>
    </font>
    <font>
      <b val="true"/>
      <sz val="12"/>
      <color rgb="FF000000"/>
      <name val="Arial Cyr"/>
      <family val="2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0"/>
    </font>
    <font>
      <sz val="14"/>
      <color rgb="FF0000FF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0"/>
      <color rgb="FF0000FF"/>
      <name val="Arial"/>
      <family val="0"/>
    </font>
    <font>
      <sz val="8"/>
      <color rgb="FF000000"/>
      <name val="Arial Cyr"/>
      <family val="2"/>
    </font>
    <font>
      <sz val="10.5"/>
      <color rgb="FF000000"/>
      <name val="Times New Roman Cyr"/>
      <family val="2"/>
    </font>
    <font>
      <b val="true"/>
      <sz val="10"/>
      <color rgb="FF000000"/>
      <name val="Times New Roman Cyr"/>
      <family val="2"/>
    </font>
    <font>
      <sz val="10"/>
      <color rgb="FF000000"/>
      <name val="Times New Roman Cyr"/>
      <family val="2"/>
    </font>
    <font>
      <b val="true"/>
      <sz val="9.5"/>
      <color rgb="FF000000"/>
      <name val="Times New Roman Cyr"/>
      <family val="2"/>
    </font>
    <font>
      <sz val="9.5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_Диплом.xls Диагр. 1" xfId="20"/>
    <cellStyle name="Денежный [0]_Диплом.xls Диагр. 1-1" xfId="21"/>
    <cellStyle name="Денежный [0]_Диплом.xls Диагр. 1-2" xfId="22"/>
    <cellStyle name="Денежный [0]_Диплом.xls Диагр. 2" xfId="23"/>
    <cellStyle name="Денежный [0]_Диплом.xls Диагр. 3" xfId="24"/>
    <cellStyle name="Денежный [0]_Диплом.xls Диагр. 4" xfId="25"/>
    <cellStyle name="Денежный [0]_Диплом.xls Диагр. 5" xfId="26"/>
    <cellStyle name="Денежный [0]_Диплом.xls Диагр. 6" xfId="27"/>
    <cellStyle name="Денежный [0]_Диплом.xls Диагр. 7" xfId="28"/>
    <cellStyle name="Денежный_Диплом.xls Диагр. 1" xfId="29"/>
    <cellStyle name="Денежный_Диплом.xls Диагр. 1-1" xfId="30"/>
    <cellStyle name="Денежный_Диплом.xls Диагр. 1-2" xfId="31"/>
    <cellStyle name="Денежный_Диплом.xls Диагр. 2" xfId="32"/>
    <cellStyle name="Денежный_Диплом.xls Диагр. 3" xfId="33"/>
    <cellStyle name="Денежный_Диплом.xls Диагр. 4" xfId="34"/>
    <cellStyle name="Денежный_Диплом.xls Диагр. 5" xfId="35"/>
    <cellStyle name="Денежный_Диплом.xls Диагр. 6" xfId="36"/>
    <cellStyle name="Денежный_Диплом.xls Диагр. 7" xfId="37"/>
    <cellStyle name="Обычный_GRAF1" xfId="38"/>
    <cellStyle name="Обычный_WED15-6" xfId="39"/>
    <cellStyle name="Обычный_WED15-96" xfId="40"/>
    <cellStyle name="Обычный_WED151" xfId="41"/>
    <cellStyle name="Обычный_WED1510" xfId="42"/>
    <cellStyle name="Обычный_WED1511" xfId="43"/>
    <cellStyle name="Обычный_WED1512" xfId="44"/>
    <cellStyle name="Обычный_WED152" xfId="45"/>
    <cellStyle name="Обычный_WED153" xfId="46"/>
    <cellStyle name="Обычный_WED154" xfId="47"/>
    <cellStyle name="Обычный_WED155" xfId="48"/>
    <cellStyle name="Обычный_WED156" xfId="49"/>
    <cellStyle name="Обычный_WED157" xfId="50"/>
    <cellStyle name="Обычный_WED158" xfId="51"/>
    <cellStyle name="Обычный_WED159" xfId="52"/>
    <cellStyle name="Обычный_WED15S" xfId="53"/>
    <cellStyle name="Обычный_Данные" xfId="54"/>
    <cellStyle name="Обычный_Данные П1" xfId="55"/>
    <cellStyle name="Обычный_Данные П3" xfId="56"/>
    <cellStyle name="Обычный_Диплом.xls Диагр. 1" xfId="57"/>
    <cellStyle name="Обычный_Диплом.xls Диагр. 1-1" xfId="58"/>
    <cellStyle name="Обычный_Диплом.xls Диагр. 1-2" xfId="59"/>
    <cellStyle name="Обычный_Диплом.xls Диагр. 2" xfId="60"/>
    <cellStyle name="Обычный_Диплом.xls Диагр. 3" xfId="61"/>
    <cellStyle name="Обычный_Диплом.xls Диагр. 4" xfId="62"/>
    <cellStyle name="Обычный_Диплом.xls Диагр. 5" xfId="63"/>
    <cellStyle name="Обычный_Диплом.xls Диагр. 6" xfId="64"/>
    <cellStyle name="Обычный_Диплом.xls Диагр. 7" xfId="65"/>
    <cellStyle name="Обычный_Текущий" xfId="66"/>
    <cellStyle name="Финансовый [0]_Диплом.xls Диагр. 1" xfId="67"/>
    <cellStyle name="Финансовый [0]_Диплом.xls Диагр. 1-1" xfId="68"/>
    <cellStyle name="Финансовый [0]_Диплом.xls Диагр. 1-2" xfId="69"/>
    <cellStyle name="Финансовый [0]_Диплом.xls Диагр. 2" xfId="70"/>
    <cellStyle name="Финансовый [0]_Диплом.xls Диагр. 3" xfId="71"/>
    <cellStyle name="Финансовый [0]_Диплом.xls Диагр. 4" xfId="72"/>
    <cellStyle name="Финансовый [0]_Диплом.xls Диагр. 5" xfId="73"/>
    <cellStyle name="Финансовый [0]_Диплом.xls Диагр. 6" xfId="74"/>
    <cellStyle name="Финансовый [0]_Диплом.xls Диагр. 7" xfId="75"/>
    <cellStyle name="Финансовый_Диплом.xls Диагр. 1" xfId="76"/>
    <cellStyle name="Финансовый_Диплом.xls Диагр. 1-1" xfId="77"/>
    <cellStyle name="Финансовый_Диплом.xls Диагр. 1-2" xfId="78"/>
    <cellStyle name="Финансовый_Диплом.xls Диагр. 2" xfId="79"/>
    <cellStyle name="Финансовый_Диплом.xls Диагр. 3" xfId="80"/>
    <cellStyle name="Финансовый_Диплом.xls Диагр. 4" xfId="81"/>
    <cellStyle name="Финансовый_Диплом.xls Диагр. 5" xfId="82"/>
    <cellStyle name="Финансовый_Диплом.xls Диагр. 6" xfId="83"/>
    <cellStyle name="Финансовый_Диплом.xls Диагр. 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труктура себестоимости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4683737494"/>
          <c:y val="0.209094344375866"/>
          <c:w val="0.811683907071392"/>
          <c:h val="0.7047487089054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СМР!$F$22:$G$27</c:f>
              <c:multiLvlStrCache>
                <c:ptCount val="6"/>
                <c:lvl>
                  <c:pt idx="0">
                    <c:v>35741</c:v>
                  </c:pt>
                  <c:pt idx="1">
                    <c:v>1465</c:v>
                  </c:pt>
                  <c:pt idx="2">
                    <c:v>718</c:v>
                  </c:pt>
                  <c:pt idx="3">
                    <c:v>11266</c:v>
                  </c:pt>
                  <c:pt idx="4">
                    <c:v>8732</c:v>
                  </c:pt>
                  <c:pt idx="5">
                    <c:v>4528</c:v>
                  </c:pt>
                </c:lvl>
                <c:lvl>
                  <c:pt idx="0">
                    <c:v>Мат.затр.</c:v>
                  </c:pt>
                  <c:pt idx="1">
                    <c:v>З/пл.</c:v>
                  </c:pt>
                  <c:pt idx="2">
                    <c:v>Топл-эн.</c:v>
                  </c:pt>
                  <c:pt idx="3">
                    <c:v>Цеховые</c:v>
                  </c:pt>
                  <c:pt idx="4">
                    <c:v>Общезав.</c:v>
                  </c:pt>
                  <c:pt idx="5">
                    <c:v>Прочие</c:v>
                  </c:pt>
                </c:lvl>
              </c:multiLvlStrCache>
            </c:multiLvlStrRef>
          </c:cat>
          <c:val>
            <c:numRef>
              <c:f>СМР!$G$22:$G$27</c:f>
              <c:numCache>
                <c:formatCode>General</c:formatCode>
                <c:ptCount val="6"/>
                <c:pt idx="0">
                  <c:v>35741</c:v>
                </c:pt>
                <c:pt idx="1">
                  <c:v>1465</c:v>
                </c:pt>
                <c:pt idx="2">
                  <c:v>718</c:v>
                </c:pt>
                <c:pt idx="3">
                  <c:v>11266</c:v>
                </c:pt>
                <c:pt idx="4">
                  <c:v>8732</c:v>
                </c:pt>
                <c:pt idx="5">
                  <c:v>45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Cyr"/>
              </a:rPr>
              <a:t>1999 г.</a:t>
            </a:r>
          </a:p>
        </c:rich>
      </c:tx>
      <c:layout>
        <c:manualLayout>
          <c:xMode val="edge"/>
          <c:yMode val="edge"/>
          <c:x val="0.0820604738154614"/>
          <c:y val="0.0847847518895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976309226933"/>
          <c:y val="0.383667433453829"/>
          <c:w val="0.476231296758105"/>
          <c:h val="0.388268156424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ибыль!$G$67:$G$72</c:f>
              <c:strCache>
                <c:ptCount val="6"/>
                <c:pt idx="0">
                  <c:v>Галоши</c:v>
                </c:pt>
                <c:pt idx="1">
                  <c:v>Сапоги</c:v>
                </c:pt>
                <c:pt idx="2">
                  <c:v>Стир.машины</c:v>
                </c:pt>
                <c:pt idx="3">
                  <c:v>Мячи</c:v>
                </c:pt>
                <c:pt idx="4">
                  <c:v>Стир.порошок</c:v>
                </c:pt>
                <c:pt idx="5">
                  <c:v>Прочие</c:v>
                </c:pt>
              </c:strCache>
            </c:strRef>
          </c:cat>
          <c:val>
            <c:numRef>
              <c:f>ПРибыль!$I$67:$I$72</c:f>
              <c:numCache>
                <c:formatCode>General</c:formatCode>
                <c:ptCount val="6"/>
                <c:pt idx="0">
                  <c:v>28321</c:v>
                </c:pt>
                <c:pt idx="1">
                  <c:v>13826</c:v>
                </c:pt>
                <c:pt idx="2">
                  <c:v>65878</c:v>
                </c:pt>
                <c:pt idx="3">
                  <c:v>25923</c:v>
                </c:pt>
                <c:pt idx="4">
                  <c:v>11728</c:v>
                </c:pt>
                <c:pt idx="5">
                  <c:v>34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 Cyr"/>
              </a:rPr>
              <a:t>2000 г.
</a:t>
            </a:r>
          </a:p>
        </c:rich>
      </c:tx>
      <c:layout>
        <c:manualLayout>
          <c:xMode val="edge"/>
          <c:yMode val="edge"/>
          <c:x val="0.090113803514748"/>
          <c:y val="0.08861411643482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193311140358"/>
          <c:y val="0.38382277176713"/>
          <c:w val="0.500967716962143"/>
          <c:h val="0.356173793577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ибыль!$G$67:$G$72</c:f>
              <c:strCache>
                <c:ptCount val="6"/>
                <c:pt idx="0">
                  <c:v>Галоши</c:v>
                </c:pt>
                <c:pt idx="1">
                  <c:v>Сапоги</c:v>
                </c:pt>
                <c:pt idx="2">
                  <c:v>Стир.машины</c:v>
                </c:pt>
                <c:pt idx="3">
                  <c:v>Мячи</c:v>
                </c:pt>
                <c:pt idx="4">
                  <c:v>Стир.порошок</c:v>
                </c:pt>
                <c:pt idx="5">
                  <c:v>Прочие</c:v>
                </c:pt>
              </c:strCache>
            </c:strRef>
          </c:cat>
          <c:val>
            <c:numRef>
              <c:f>ПРибыль!$J$67:$J$72</c:f>
              <c:numCache>
                <c:formatCode>General</c:formatCode>
                <c:ptCount val="6"/>
                <c:pt idx="0">
                  <c:v>34855</c:v>
                </c:pt>
                <c:pt idx="1">
                  <c:v>0</c:v>
                </c:pt>
                <c:pt idx="2">
                  <c:v>30919</c:v>
                </c:pt>
                <c:pt idx="3">
                  <c:v>38790</c:v>
                </c:pt>
                <c:pt idx="4">
                  <c:v>2186</c:v>
                </c:pt>
                <c:pt idx="5">
                  <c:v>14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труктура себестоимости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008141112619"/>
          <c:y val="0.174203300163749"/>
          <c:w val="0.853629579375848"/>
          <c:h val="0.759541503967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МР!$F$90:$F$95</c:f>
              <c:strCache>
                <c:ptCount val="6"/>
                <c:pt idx="0">
                  <c:v>Мат.затр.</c:v>
                </c:pt>
                <c:pt idx="1">
                  <c:v>З/пл.</c:v>
                </c:pt>
                <c:pt idx="2">
                  <c:v>Топл-эн.</c:v>
                </c:pt>
                <c:pt idx="3">
                  <c:v>Цеховые</c:v>
                </c:pt>
                <c:pt idx="4">
                  <c:v>Общезав.</c:v>
                </c:pt>
                <c:pt idx="5">
                  <c:v>Прочие</c:v>
                </c:pt>
              </c:strCache>
            </c:strRef>
          </c:cat>
          <c:val>
            <c:numRef>
              <c:f>СМР!$G$90:$G$95</c:f>
              <c:numCache>
                <c:formatCode>General</c:formatCode>
                <c:ptCount val="6"/>
                <c:pt idx="0">
                  <c:v>19928</c:v>
                </c:pt>
                <c:pt idx="1">
                  <c:v>1074</c:v>
                </c:pt>
                <c:pt idx="2">
                  <c:v>627</c:v>
                </c:pt>
                <c:pt idx="3">
                  <c:v>1605</c:v>
                </c:pt>
                <c:pt idx="4">
                  <c:v>1221</c:v>
                </c:pt>
                <c:pt idx="5">
                  <c:v>24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труктура себестоимости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938500568629"/>
          <c:y val="0.206106870229008"/>
          <c:w val="0.795993351412825"/>
          <c:h val="0.7076711300212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СМР!$F$22:$G$27</c:f>
              <c:multiLvlStrCache>
                <c:ptCount val="6"/>
                <c:lvl>
                  <c:pt idx="0">
                    <c:v>35741</c:v>
                  </c:pt>
                  <c:pt idx="1">
                    <c:v>1465</c:v>
                  </c:pt>
                  <c:pt idx="2">
                    <c:v>718</c:v>
                  </c:pt>
                  <c:pt idx="3">
                    <c:v>11266</c:v>
                  </c:pt>
                  <c:pt idx="4">
                    <c:v>8732</c:v>
                  </c:pt>
                  <c:pt idx="5">
                    <c:v>4528</c:v>
                  </c:pt>
                </c:lvl>
                <c:lvl>
                  <c:pt idx="0">
                    <c:v>Мат.затр.</c:v>
                  </c:pt>
                  <c:pt idx="1">
                    <c:v>З/пл.</c:v>
                  </c:pt>
                  <c:pt idx="2">
                    <c:v>Топл-эн.</c:v>
                  </c:pt>
                  <c:pt idx="3">
                    <c:v>Цеховые</c:v>
                  </c:pt>
                  <c:pt idx="4">
                    <c:v>Общезав.</c:v>
                  </c:pt>
                  <c:pt idx="5">
                    <c:v>Прочие</c:v>
                  </c:pt>
                </c:lvl>
              </c:multiLvlStrCache>
            </c:multiLvlStrRef>
          </c:cat>
          <c:val>
            <c:numRef>
              <c:f>СМР!$G$22:$G$27</c:f>
              <c:numCache>
                <c:formatCode>General</c:formatCode>
                <c:ptCount val="6"/>
                <c:pt idx="0">
                  <c:v>35741</c:v>
                </c:pt>
                <c:pt idx="1">
                  <c:v>1465</c:v>
                </c:pt>
                <c:pt idx="2">
                  <c:v>718</c:v>
                </c:pt>
                <c:pt idx="3">
                  <c:v>11266</c:v>
                </c:pt>
                <c:pt idx="4">
                  <c:v>8732</c:v>
                </c:pt>
                <c:pt idx="5">
                  <c:v>45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ff"/>
                </a:solidFill>
                <a:latin typeface="Arial Cyr"/>
              </a:rPr>
              <a:t>Структура общепроизводственных расходо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241586264529"/>
          <c:y val="0.225132388721912"/>
          <c:w val="0.738585428853605"/>
          <c:h val="0.678545870903106"/>
        </c:manualLayout>
      </c:layout>
      <c:pie3DChart>
        <c:varyColors val="1"/>
        <c:ser>
          <c:idx val="0"/>
          <c:order val="0"/>
          <c:tx>
            <c:strRef>
              <c:f>"Структура общепроизводственных расходов"</c:f>
              <c:strCache>
                <c:ptCount val="1"/>
                <c:pt idx="0">
                  <c:v>Структура общепроизводственных расходо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Цех08!$A$86:$A$91</c:f>
              <c:strCache>
                <c:ptCount val="6"/>
                <c:pt idx="0">
                  <c:v> Зарплата с нач.                 </c:v>
                </c:pt>
                <c:pt idx="1">
                  <c:v> Сод. зданий                        </c:v>
                </c:pt>
                <c:pt idx="2">
                  <c:v> Сод.оборудования</c:v>
                </c:pt>
                <c:pt idx="3">
                  <c:v> Охрана труда                                  </c:v>
                </c:pt>
                <c:pt idx="4">
                  <c:v>Амортизация                                    </c:v>
                </c:pt>
                <c:pt idx="5">
                  <c:v> Прочие расходы                              </c:v>
                </c:pt>
              </c:strCache>
            </c:strRef>
          </c:cat>
          <c:val>
            <c:numRef>
              <c:f>Цех08!$C$86:$C$91</c:f>
              <c:numCache>
                <c:formatCode>General</c:formatCode>
                <c:ptCount val="6"/>
                <c:pt idx="0">
                  <c:v>2016</c:v>
                </c:pt>
                <c:pt idx="1">
                  <c:v>1269</c:v>
                </c:pt>
                <c:pt idx="2">
                  <c:v>2434</c:v>
                </c:pt>
                <c:pt idx="3">
                  <c:v>913</c:v>
                </c:pt>
                <c:pt idx="4">
                  <c:v>1129</c:v>
                </c:pt>
                <c:pt idx="5">
                  <c:v>11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ff"/>
                </a:solidFill>
                <a:latin typeface="Arial Cyr"/>
              </a:rPr>
              <a:t>Структура общепроизводственных расходов 
</a:t>
            </a:r>
          </a:p>
        </c:rich>
      </c:tx>
      <c:layout>
        <c:manualLayout>
          <c:xMode val="edge"/>
          <c:yMode val="edge"/>
          <c:x val="0.169553253480091"/>
          <c:y val="0.0687597670123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203625768857"/>
          <c:y val="0.209404744992186"/>
          <c:w val="0.742311427646488"/>
          <c:h val="0.693706492399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Цех05!$A$100:$A$105</c:f>
              <c:strCache>
                <c:ptCount val="6"/>
                <c:pt idx="0">
                  <c:v> Зарплата с нач.                 </c:v>
                </c:pt>
                <c:pt idx="1">
                  <c:v> Сод. зданий                        </c:v>
                </c:pt>
                <c:pt idx="2">
                  <c:v> Сод.оборудования</c:v>
                </c:pt>
                <c:pt idx="3">
                  <c:v> Охрана труда                                  </c:v>
                </c:pt>
                <c:pt idx="4">
                  <c:v>Амортизация                                    </c:v>
                </c:pt>
                <c:pt idx="5">
                  <c:v> Прочие расходы                              </c:v>
                </c:pt>
              </c:strCache>
            </c:strRef>
          </c:cat>
          <c:val>
            <c:numRef>
              <c:f>Цех05!$C$100:$C$105</c:f>
              <c:numCache>
                <c:formatCode>General</c:formatCode>
                <c:ptCount val="6"/>
                <c:pt idx="0">
                  <c:v>840.3</c:v>
                </c:pt>
                <c:pt idx="1">
                  <c:v>336.7</c:v>
                </c:pt>
                <c:pt idx="2">
                  <c:v>853.6</c:v>
                </c:pt>
                <c:pt idx="3">
                  <c:v>513</c:v>
                </c:pt>
                <c:pt idx="4">
                  <c:v>112</c:v>
                </c:pt>
                <c:pt idx="5">
                  <c:v>908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общехозяйственных расходо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1895612274"/>
          <c:y val="0.275218307738633"/>
          <c:w val="0.60144823630628"/>
          <c:h val="0.437067148449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О.хоз00'!$A$55:$A$60</c:f>
              <c:strCache>
                <c:ptCount val="6"/>
                <c:pt idx="0">
                  <c:v>Сод.АУП</c:v>
                </c:pt>
                <c:pt idx="1">
                  <c:v>Cод.  ВОХР , ВПЧ</c:v>
                </c:pt>
                <c:pt idx="2">
                  <c:v>Сод. зданий</c:v>
                </c:pt>
                <c:pt idx="3">
                  <c:v>Опыты, исслед.</c:v>
                </c:pt>
                <c:pt idx="4">
                  <c:v>Налоги</c:v>
                </c:pt>
                <c:pt idx="5">
                  <c:v>Прочие </c:v>
                </c:pt>
              </c:strCache>
            </c:strRef>
          </c:cat>
          <c:val>
            <c:numRef>
              <c:f>'О.хоз00'!$B$55:$B$6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О.хоз00'!$A$55:$A$60</c:f>
              <c:strCache>
                <c:ptCount val="6"/>
                <c:pt idx="0">
                  <c:v>Сод.АУП</c:v>
                </c:pt>
                <c:pt idx="1">
                  <c:v>Cод.  ВОХР , ВПЧ</c:v>
                </c:pt>
                <c:pt idx="2">
                  <c:v>Сод. зданий</c:v>
                </c:pt>
                <c:pt idx="3">
                  <c:v>Опыты, исслед.</c:v>
                </c:pt>
                <c:pt idx="4">
                  <c:v>Налоги</c:v>
                </c:pt>
                <c:pt idx="5">
                  <c:v>Прочие </c:v>
                </c:pt>
              </c:strCache>
            </c:strRef>
          </c:cat>
          <c:val>
            <c:numRef>
              <c:f>'О.хоз00'!$C$55:$C$6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О.хоз00'!$A$55:$A$60</c:f>
              <c:strCache>
                <c:ptCount val="6"/>
                <c:pt idx="0">
                  <c:v>Сод.АУП</c:v>
                </c:pt>
                <c:pt idx="1">
                  <c:v>Cод.  ВОХР , ВПЧ</c:v>
                </c:pt>
                <c:pt idx="2">
                  <c:v>Сод. зданий</c:v>
                </c:pt>
                <c:pt idx="3">
                  <c:v>Опыты, исслед.</c:v>
                </c:pt>
                <c:pt idx="4">
                  <c:v>Налоги</c:v>
                </c:pt>
                <c:pt idx="5">
                  <c:v>Прочие </c:v>
                </c:pt>
              </c:strCache>
            </c:strRef>
          </c:cat>
          <c:val>
            <c:numRef>
              <c:f>'О.хоз00'!$D$55:$D$6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О.хоз00'!$A$55:$A$60</c:f>
              <c:strCache>
                <c:ptCount val="6"/>
                <c:pt idx="0">
                  <c:v>Сод.АУП</c:v>
                </c:pt>
                <c:pt idx="1">
                  <c:v>Cод.  ВОХР , ВПЧ</c:v>
                </c:pt>
                <c:pt idx="2">
                  <c:v>Сод. зданий</c:v>
                </c:pt>
                <c:pt idx="3">
                  <c:v>Опыты, исслед.</c:v>
                </c:pt>
                <c:pt idx="4">
                  <c:v>Налоги</c:v>
                </c:pt>
                <c:pt idx="5">
                  <c:v>Прочие </c:v>
                </c:pt>
              </c:strCache>
            </c:strRef>
          </c:cat>
          <c:val>
            <c:numRef>
              <c:f>'О.хоз00'!$E$55:$E$60</c:f>
              <c:numCache>
                <c:formatCode>General</c:formatCode>
                <c:ptCount val="6"/>
                <c:pt idx="0">
                  <c:v>14061.92904</c:v>
                </c:pt>
                <c:pt idx="1">
                  <c:v>7628.442</c:v>
                </c:pt>
                <c:pt idx="2">
                  <c:v>17157.327</c:v>
                </c:pt>
                <c:pt idx="3">
                  <c:v>3803.905</c:v>
                </c:pt>
                <c:pt idx="4">
                  <c:v>11441.579</c:v>
                </c:pt>
                <c:pt idx="5">
                  <c:v>5207.7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731016811449"/>
          <c:y val="0.0642829973373906"/>
          <c:w val="0.679957502656084"/>
          <c:h val="0.908330163560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ибыль!$B$7</c:f>
              <c:strCache>
                <c:ptCount val="1"/>
                <c:pt idx="0">
                  <c:v>Товарная продукция, тыс.руб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быль!$C$5:$E$5</c:f>
              <c:strCache>
                <c:ptCount val="3"/>
                <c:pt idx="0">
                  <c:v>1998г.</c:v>
                </c:pt>
                <c:pt idx="1">
                  <c:v>1999г.</c:v>
                </c:pt>
                <c:pt idx="2">
                  <c:v>2000г.</c:v>
                </c:pt>
              </c:strCache>
            </c:strRef>
          </c:cat>
          <c:val>
            <c:numRef>
              <c:f>ПРибыль!$C$7:$E$7</c:f>
              <c:numCache>
                <c:formatCode>General</c:formatCode>
                <c:ptCount val="3"/>
                <c:pt idx="0">
                  <c:v>24283</c:v>
                </c:pt>
                <c:pt idx="1">
                  <c:v>28321</c:v>
                </c:pt>
                <c:pt idx="2">
                  <c:v>34854</c:v>
                </c:pt>
              </c:numCache>
            </c:numRef>
          </c:val>
        </c:ser>
        <c:ser>
          <c:idx val="1"/>
          <c:order val="1"/>
          <c:tx>
            <c:strRef>
              <c:f>ПРибыль!$B$8</c:f>
              <c:strCache>
                <c:ptCount val="1"/>
                <c:pt idx="0">
                  <c:v>Себестоимость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быль!$C$5:$E$5</c:f>
              <c:strCache>
                <c:ptCount val="3"/>
                <c:pt idx="0">
                  <c:v>1998г.</c:v>
                </c:pt>
                <c:pt idx="1">
                  <c:v>1999г.</c:v>
                </c:pt>
                <c:pt idx="2">
                  <c:v>2000г.</c:v>
                </c:pt>
              </c:strCache>
            </c:strRef>
          </c:cat>
          <c:val>
            <c:numRef>
              <c:f>ПРибыль!$C$8:$E$8</c:f>
              <c:numCache>
                <c:formatCode>General</c:formatCode>
                <c:ptCount val="3"/>
                <c:pt idx="0">
                  <c:v>22284</c:v>
                </c:pt>
                <c:pt idx="1">
                  <c:v>26953</c:v>
                </c:pt>
                <c:pt idx="2">
                  <c:v>34260</c:v>
                </c:pt>
              </c:numCache>
            </c:numRef>
          </c:val>
        </c:ser>
        <c:ser>
          <c:idx val="2"/>
          <c:order val="2"/>
          <c:tx>
            <c:strRef>
              <c:f>ПРибыль!$B$9</c:f>
              <c:strCache>
                <c:ptCount val="1"/>
                <c:pt idx="0">
                  <c:v>Прибыль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быль!$C$5:$E$5</c:f>
              <c:strCache>
                <c:ptCount val="3"/>
                <c:pt idx="0">
                  <c:v>1998г.</c:v>
                </c:pt>
                <c:pt idx="1">
                  <c:v>1999г.</c:v>
                </c:pt>
                <c:pt idx="2">
                  <c:v>2000г.</c:v>
                </c:pt>
              </c:strCache>
            </c:strRef>
          </c:cat>
          <c:val>
            <c:numRef>
              <c:f>ПРибыль!$C$9:$E$9</c:f>
              <c:numCache>
                <c:formatCode>General</c:formatCode>
                <c:ptCount val="3"/>
                <c:pt idx="0">
                  <c:v>1999</c:v>
                </c:pt>
                <c:pt idx="1">
                  <c:v>1368</c:v>
                </c:pt>
                <c:pt idx="2">
                  <c:v>594</c:v>
                </c:pt>
              </c:numCache>
            </c:numRef>
          </c:val>
        </c:ser>
        <c:gapWidth val="150"/>
        <c:overlap val="0"/>
        <c:axId val="34504660"/>
        <c:axId val="92199054"/>
      </c:barChart>
      <c:catAx>
        <c:axId val="3450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99054"/>
        <c:crossesAt val="0"/>
        <c:auto val="1"/>
        <c:lblAlgn val="ctr"/>
        <c:lblOffset val="100"/>
        <c:noMultiLvlLbl val="0"/>
      </c:catAx>
      <c:valAx>
        <c:axId val="9219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0466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582276107743"/>
          <c:y val="0.395841257765944"/>
          <c:w val="0.293231673020436"/>
          <c:h val="0.17002662609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Произведено"</c:f>
              <c:strCache>
                <c:ptCount val="1"/>
                <c:pt idx="0">
                  <c:v>Произведено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быль!$B$33:$B$44</c:f>
              <c:strCache>
                <c:ptCount val="12"/>
                <c:pt idx="0">
                  <c:v>Я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ПРибыль!$C$33:$C$44</c:f>
              <c:numCache>
                <c:formatCode>General</c:formatCode>
                <c:ptCount val="12"/>
                <c:pt idx="0">
                  <c:v>2405</c:v>
                </c:pt>
                <c:pt idx="1">
                  <c:v>3956</c:v>
                </c:pt>
                <c:pt idx="2">
                  <c:v>4460</c:v>
                </c:pt>
                <c:pt idx="3">
                  <c:v>2874</c:v>
                </c:pt>
                <c:pt idx="4">
                  <c:v>3797</c:v>
                </c:pt>
                <c:pt idx="5">
                  <c:v>656</c:v>
                </c:pt>
                <c:pt idx="6">
                  <c:v>0</c:v>
                </c:pt>
                <c:pt idx="7">
                  <c:v>0</c:v>
                </c:pt>
                <c:pt idx="8">
                  <c:v>4075</c:v>
                </c:pt>
                <c:pt idx="9">
                  <c:v>3976</c:v>
                </c:pt>
                <c:pt idx="10">
                  <c:v>4350</c:v>
                </c:pt>
                <c:pt idx="11">
                  <c:v>4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Реализовано"</c:f>
              <c:strCache>
                <c:ptCount val="1"/>
                <c:pt idx="0">
                  <c:v>Реализовано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быль!$B$33:$B$44</c:f>
              <c:strCache>
                <c:ptCount val="12"/>
                <c:pt idx="0">
                  <c:v>Я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ПРибыль!$D$33:$D$44</c:f>
              <c:numCache>
                <c:formatCode>General</c:formatCode>
                <c:ptCount val="12"/>
                <c:pt idx="0">
                  <c:v>1892</c:v>
                </c:pt>
                <c:pt idx="1">
                  <c:v>3080</c:v>
                </c:pt>
                <c:pt idx="2">
                  <c:v>3551</c:v>
                </c:pt>
                <c:pt idx="3">
                  <c:v>4108</c:v>
                </c:pt>
                <c:pt idx="4">
                  <c:v>675</c:v>
                </c:pt>
                <c:pt idx="5">
                  <c:v>601</c:v>
                </c:pt>
                <c:pt idx="6">
                  <c:v>2304</c:v>
                </c:pt>
                <c:pt idx="7">
                  <c:v>4122</c:v>
                </c:pt>
                <c:pt idx="8">
                  <c:v>5543</c:v>
                </c:pt>
                <c:pt idx="9">
                  <c:v>3011</c:v>
                </c:pt>
                <c:pt idx="10">
                  <c:v>3558</c:v>
                </c:pt>
                <c:pt idx="11">
                  <c:v>2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55078"/>
        <c:axId val="73830170"/>
      </c:lineChart>
      <c:catAx>
        <c:axId val="91455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73830170"/>
        <c:crossesAt val="0"/>
        <c:auto val="1"/>
        <c:lblAlgn val="ctr"/>
        <c:lblOffset val="100"/>
        <c:noMultiLvlLbl val="0"/>
      </c:catAx>
      <c:valAx>
        <c:axId val="73830170"/>
        <c:scaling>
          <c:orientation val="minMax"/>
          <c:max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9145507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Cyr"/>
              </a:rPr>
              <a:t>1998 г.</a:t>
            </a:r>
          </a:p>
        </c:rich>
      </c:tx>
      <c:layout>
        <c:manualLayout>
          <c:xMode val="edge"/>
          <c:yMode val="edge"/>
          <c:x val="0.08946520371365"/>
          <c:y val="0.08993242072431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863577073582"/>
          <c:y val="0.400970369086813"/>
          <c:w val="0.488222205171488"/>
          <c:h val="0.3488130306705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ибыль!$G$67:$G$72</c:f>
              <c:strCache>
                <c:ptCount val="6"/>
                <c:pt idx="0">
                  <c:v>Галоши</c:v>
                </c:pt>
                <c:pt idx="1">
                  <c:v>Сапоги</c:v>
                </c:pt>
                <c:pt idx="2">
                  <c:v>Стир.машины</c:v>
                </c:pt>
                <c:pt idx="3">
                  <c:v>Мячи</c:v>
                </c:pt>
                <c:pt idx="4">
                  <c:v>Стир.порошок</c:v>
                </c:pt>
                <c:pt idx="5">
                  <c:v>Прочие</c:v>
                </c:pt>
              </c:strCache>
            </c:strRef>
          </c:cat>
          <c:val>
            <c:numRef>
              <c:f>ПРибыль!$H$67:$H$72</c:f>
              <c:numCache>
                <c:formatCode>General</c:formatCode>
                <c:ptCount val="6"/>
                <c:pt idx="0">
                  <c:v>24283</c:v>
                </c:pt>
                <c:pt idx="1">
                  <c:v>10855</c:v>
                </c:pt>
                <c:pt idx="2">
                  <c:v>26382</c:v>
                </c:pt>
                <c:pt idx="3">
                  <c:v>12464</c:v>
                </c:pt>
                <c:pt idx="4">
                  <c:v>1178</c:v>
                </c:pt>
                <c:pt idx="5">
                  <c:v>9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3</xdr:row>
      <xdr:rowOff>181080</xdr:rowOff>
    </xdr:from>
    <xdr:to>
      <xdr:col>10</xdr:col>
      <xdr:colOff>101520</xdr:colOff>
      <xdr:row>18</xdr:row>
      <xdr:rowOff>162360</xdr:rowOff>
    </xdr:to>
    <xdr:graphicFrame>
      <xdr:nvGraphicFramePr>
        <xdr:cNvPr id="0" name="Chart 1"/>
        <xdr:cNvGraphicFramePr/>
      </xdr:nvGraphicFramePr>
      <xdr:xfrm>
        <a:off x="3752280" y="781200"/>
        <a:ext cx="42454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800</xdr:colOff>
      <xdr:row>72</xdr:row>
      <xdr:rowOff>18720</xdr:rowOff>
    </xdr:from>
    <xdr:to>
      <xdr:col>10</xdr:col>
      <xdr:colOff>161280</xdr:colOff>
      <xdr:row>87</xdr:row>
      <xdr:rowOff>9360</xdr:rowOff>
    </xdr:to>
    <xdr:graphicFrame>
      <xdr:nvGraphicFramePr>
        <xdr:cNvPr id="1" name="Chart 3"/>
        <xdr:cNvGraphicFramePr/>
      </xdr:nvGraphicFramePr>
      <xdr:xfrm>
        <a:off x="3812760" y="14039640"/>
        <a:ext cx="4244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0</xdr:col>
      <xdr:colOff>342720</xdr:colOff>
      <xdr:row>53</xdr:row>
      <xdr:rowOff>9360</xdr:rowOff>
    </xdr:to>
    <xdr:graphicFrame>
      <xdr:nvGraphicFramePr>
        <xdr:cNvPr id="2" name="Chart 5"/>
        <xdr:cNvGraphicFramePr/>
      </xdr:nvGraphicFramePr>
      <xdr:xfrm>
        <a:off x="4124160" y="7410600"/>
        <a:ext cx="41148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67</xdr:row>
      <xdr:rowOff>56880</xdr:rowOff>
    </xdr:from>
    <xdr:to>
      <xdr:col>7</xdr:col>
      <xdr:colOff>493560</xdr:colOff>
      <xdr:row>82</xdr:row>
      <xdr:rowOff>142920</xdr:rowOff>
    </xdr:to>
    <xdr:graphicFrame>
      <xdr:nvGraphicFramePr>
        <xdr:cNvPr id="3" name="Chart 8"/>
        <xdr:cNvGraphicFramePr/>
      </xdr:nvGraphicFramePr>
      <xdr:xfrm>
        <a:off x="1106280" y="11658240"/>
        <a:ext cx="47383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82</xdr:row>
      <xdr:rowOff>9360</xdr:rowOff>
    </xdr:from>
    <xdr:to>
      <xdr:col>7</xdr:col>
      <xdr:colOff>608760</xdr:colOff>
      <xdr:row>96</xdr:row>
      <xdr:rowOff>161640</xdr:rowOff>
    </xdr:to>
    <xdr:graphicFrame>
      <xdr:nvGraphicFramePr>
        <xdr:cNvPr id="4" name="Chart 8"/>
        <xdr:cNvGraphicFramePr/>
      </xdr:nvGraphicFramePr>
      <xdr:xfrm>
        <a:off x="628200" y="15096960"/>
        <a:ext cx="4447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35</xdr:row>
      <xdr:rowOff>19080</xdr:rowOff>
    </xdr:from>
    <xdr:to>
      <xdr:col>18</xdr:col>
      <xdr:colOff>151560</xdr:colOff>
      <xdr:row>49</xdr:row>
      <xdr:rowOff>142920</xdr:rowOff>
    </xdr:to>
    <xdr:graphicFrame>
      <xdr:nvGraphicFramePr>
        <xdr:cNvPr id="5" name="Chart 1"/>
        <xdr:cNvGraphicFramePr/>
      </xdr:nvGraphicFramePr>
      <xdr:xfrm>
        <a:off x="361800" y="7020000"/>
        <a:ext cx="50209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2</xdr:row>
      <xdr:rowOff>47160</xdr:rowOff>
    </xdr:from>
    <xdr:to>
      <xdr:col>5</xdr:col>
      <xdr:colOff>628560</xdr:colOff>
      <xdr:row>24</xdr:row>
      <xdr:rowOff>28800</xdr:rowOff>
    </xdr:to>
    <xdr:graphicFrame>
      <xdr:nvGraphicFramePr>
        <xdr:cNvPr id="6" name="Chart 2"/>
        <xdr:cNvGraphicFramePr/>
      </xdr:nvGraphicFramePr>
      <xdr:xfrm>
        <a:off x="966600" y="2904840"/>
        <a:ext cx="57600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880</xdr:colOff>
      <xdr:row>50</xdr:row>
      <xdr:rowOff>123840</xdr:rowOff>
    </xdr:from>
    <xdr:to>
      <xdr:col>7</xdr:col>
      <xdr:colOff>200160</xdr:colOff>
      <xdr:row>60</xdr:row>
      <xdr:rowOff>237960</xdr:rowOff>
    </xdr:to>
    <xdr:graphicFrame>
      <xdr:nvGraphicFramePr>
        <xdr:cNvPr id="7" name="Chart 3"/>
        <xdr:cNvGraphicFramePr/>
      </xdr:nvGraphicFramePr>
      <xdr:xfrm>
        <a:off x="1357200" y="12011040"/>
        <a:ext cx="62172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320</xdr:colOff>
      <xdr:row>75</xdr:row>
      <xdr:rowOff>9360</xdr:rowOff>
    </xdr:from>
    <xdr:to>
      <xdr:col>4</xdr:col>
      <xdr:colOff>433440</xdr:colOff>
      <xdr:row>83</xdr:row>
      <xdr:rowOff>181440</xdr:rowOff>
    </xdr:to>
    <xdr:graphicFrame>
      <xdr:nvGraphicFramePr>
        <xdr:cNvPr id="8" name="Chart 4"/>
        <xdr:cNvGraphicFramePr/>
      </xdr:nvGraphicFramePr>
      <xdr:xfrm>
        <a:off x="944640" y="17849520"/>
        <a:ext cx="469152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1080</xdr:colOff>
      <xdr:row>85</xdr:row>
      <xdr:rowOff>0</xdr:rowOff>
    </xdr:from>
    <xdr:to>
      <xdr:col>4</xdr:col>
      <xdr:colOff>402840</xdr:colOff>
      <xdr:row>94</xdr:row>
      <xdr:rowOff>47520</xdr:rowOff>
    </xdr:to>
    <xdr:graphicFrame>
      <xdr:nvGraphicFramePr>
        <xdr:cNvPr id="9" name="Chart 6"/>
        <xdr:cNvGraphicFramePr/>
      </xdr:nvGraphicFramePr>
      <xdr:xfrm>
        <a:off x="986400" y="20221560"/>
        <a:ext cx="46191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1080</xdr:colOff>
      <xdr:row>95</xdr:row>
      <xdr:rowOff>9000</xdr:rowOff>
    </xdr:from>
    <xdr:to>
      <xdr:col>4</xdr:col>
      <xdr:colOff>433440</xdr:colOff>
      <xdr:row>103</xdr:row>
      <xdr:rowOff>200160</xdr:rowOff>
    </xdr:to>
    <xdr:graphicFrame>
      <xdr:nvGraphicFramePr>
        <xdr:cNvPr id="10" name="Chart 7"/>
        <xdr:cNvGraphicFramePr/>
      </xdr:nvGraphicFramePr>
      <xdr:xfrm>
        <a:off x="986400" y="22611960"/>
        <a:ext cx="464976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  <c r="F2" s="4"/>
      <c r="G2" s="2"/>
      <c r="H2" s="2"/>
      <c r="I2" s="2"/>
      <c r="J2" s="2"/>
    </row>
    <row r="3" customFormat="false" ht="1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3"/>
      <c r="F3" s="3"/>
      <c r="G3" s="2"/>
      <c r="H3" s="2"/>
      <c r="I3" s="2"/>
      <c r="J3" s="2"/>
    </row>
    <row r="4" customFormat="false" ht="15.7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9" t="s">
        <v>9</v>
      </c>
      <c r="B5" s="10" t="n">
        <v>10405</v>
      </c>
      <c r="C5" s="11" t="n">
        <f aca="false">IF(B$29=0,0,B5/B$29)</f>
        <v>0.166613290632506</v>
      </c>
      <c r="D5" s="12" t="n">
        <f aca="false">IF(B$31=0,0,B5/B$31)*100</f>
        <v>15.9326861237865</v>
      </c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14" t="s">
        <v>10</v>
      </c>
      <c r="B6" s="15" t="n">
        <v>0</v>
      </c>
      <c r="C6" s="16"/>
      <c r="D6" s="12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A7" s="14" t="s">
        <v>11</v>
      </c>
      <c r="B7" s="15" t="n">
        <v>457</v>
      </c>
      <c r="C7" s="11" t="n">
        <f aca="false">IF(B$29=0,0,B7/B$29)</f>
        <v>0.00731785428342674</v>
      </c>
      <c r="D7" s="12" t="n">
        <f aca="false">IF(B$31=0,0,B7/B$31)*100</f>
        <v>0.699782562092304</v>
      </c>
      <c r="E7" s="13"/>
      <c r="F7" s="13"/>
      <c r="G7" s="13"/>
      <c r="H7" s="13"/>
      <c r="I7" s="13"/>
      <c r="J7" s="13"/>
    </row>
    <row r="8" customFormat="false" ht="15" hidden="false" customHeight="false" outlineLevel="0" collapsed="false">
      <c r="A8" s="14" t="s">
        <v>12</v>
      </c>
      <c r="B8" s="15" t="n">
        <v>20745</v>
      </c>
      <c r="C8" s="11" t="n">
        <f aca="false">IF(B$29=0,0,B8/B$29)</f>
        <v>0.332185748598879</v>
      </c>
      <c r="D8" s="12" t="n">
        <f aca="false">IF(B$31=0,0,B8/B$31)*100</f>
        <v>31.7658408109515</v>
      </c>
      <c r="E8" s="13"/>
      <c r="F8" s="13"/>
      <c r="G8" s="13"/>
      <c r="H8" s="13"/>
      <c r="I8" s="13"/>
      <c r="J8" s="13"/>
    </row>
    <row r="9" customFormat="false" ht="15" hidden="false" customHeight="false" outlineLevel="0" collapsed="false">
      <c r="A9" s="14" t="s">
        <v>13</v>
      </c>
      <c r="B9" s="15" t="n">
        <v>0</v>
      </c>
      <c r="C9" s="11" t="n">
        <f aca="false">IF(B$29=0,0,B9/B$29)</f>
        <v>0</v>
      </c>
      <c r="D9" s="12" t="n">
        <f aca="false">IF(B$31=0,0,B9/B$31)*100</f>
        <v>0</v>
      </c>
      <c r="E9" s="13"/>
      <c r="F9" s="13"/>
      <c r="G9" s="13"/>
      <c r="H9" s="13"/>
      <c r="I9" s="13"/>
      <c r="J9" s="13"/>
    </row>
    <row r="10" customFormat="false" ht="15" hidden="false" customHeight="false" outlineLevel="0" collapsed="false">
      <c r="A10" s="14" t="s">
        <v>14</v>
      </c>
      <c r="B10" s="15" t="n">
        <v>0</v>
      </c>
      <c r="C10" s="11" t="n">
        <f aca="false">IF(B$29=0,0,B10/B$29)</f>
        <v>0</v>
      </c>
      <c r="D10" s="12" t="n">
        <f aca="false">IF(B$31=0,0,B10/B$31)*100</f>
        <v>0</v>
      </c>
      <c r="E10" s="13" t="n">
        <f aca="false">SUM(D5:D10)</f>
        <v>48.3983094968303</v>
      </c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4" t="s">
        <v>15</v>
      </c>
      <c r="B11" s="15" t="n">
        <v>4134</v>
      </c>
      <c r="C11" s="11" t="n">
        <f aca="false">IF(B$29=0,0,B11/B$29)</f>
        <v>0.0661969575660528</v>
      </c>
      <c r="D11" s="12" t="n">
        <f aca="false">IF(B$31=0,0,B11/B$31)*100</f>
        <v>6.33019936912382</v>
      </c>
      <c r="E11" s="13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4" t="s">
        <v>16</v>
      </c>
      <c r="B12" s="15" t="n">
        <v>797</v>
      </c>
      <c r="C12" s="11" t="n">
        <f aca="false">IF(B$29=0,0,B12/B$29)</f>
        <v>0.0127622097678143</v>
      </c>
      <c r="D12" s="12" t="n">
        <f aca="false">IF(B$31=0,0,B12/B$31)*100</f>
        <v>1.22040853826601</v>
      </c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14" t="s">
        <v>17</v>
      </c>
      <c r="B13" s="15" t="n">
        <v>4</v>
      </c>
      <c r="C13" s="11" t="n">
        <f aca="false">IF(B$29=0,0,B13/B$29)</f>
        <v>6.40512409927942E-005</v>
      </c>
      <c r="D13" s="12" t="n">
        <f aca="false">IF(B$31=0,0,B13/B$31)*100</f>
        <v>0.00612501148439653</v>
      </c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4" t="s">
        <v>18</v>
      </c>
      <c r="B14" s="15" t="n">
        <v>217</v>
      </c>
      <c r="C14" s="11" t="n">
        <f aca="false">IF(B$29=0,0,B14/B$29)</f>
        <v>0.00347477982385909</v>
      </c>
      <c r="D14" s="12" t="n">
        <f aca="false">IF(B$31=0,0,B14/B$31)*100</f>
        <v>0.332281873028512</v>
      </c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4" t="s">
        <v>19</v>
      </c>
      <c r="B15" s="15" t="n">
        <v>45</v>
      </c>
      <c r="C15" s="11" t="n">
        <f aca="false">IF(B$29=0,0,B15/B$29)</f>
        <v>0.000720576461168935</v>
      </c>
      <c r="D15" s="12" t="n">
        <f aca="false">IF(B$31=0,0,B15/B$31)*100</f>
        <v>0.068906379199461</v>
      </c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14" t="s">
        <v>20</v>
      </c>
      <c r="B16" s="15" t="n">
        <v>402</v>
      </c>
      <c r="C16" s="11" t="n">
        <f aca="false">IF(B$29=0,0,B16/B$29)</f>
        <v>0.00643714971977582</v>
      </c>
      <c r="D16" s="12" t="n">
        <f aca="false">IF(B$31=0,0,B16/B$31)*100</f>
        <v>0.615563654181852</v>
      </c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A17" s="14" t="s">
        <v>21</v>
      </c>
      <c r="B17" s="15" t="n">
        <v>206</v>
      </c>
      <c r="C17" s="11" t="n">
        <f aca="false">IF(B$29=0,0,B17/B$29)</f>
        <v>0.0032986389111289</v>
      </c>
      <c r="D17" s="12" t="n">
        <f aca="false">IF(B$31=0,0,B17/B$31)*100</f>
        <v>0.315438091446421</v>
      </c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14" t="s">
        <v>22</v>
      </c>
      <c r="B18" s="15" t="n">
        <v>512</v>
      </c>
      <c r="C18" s="11" t="n">
        <f aca="false">IF(B$29=0,0,B18/B$29)</f>
        <v>0.00819855884707766</v>
      </c>
      <c r="D18" s="12" t="n">
        <f aca="false">IF(B$31=0,0,B18/B$31)*100</f>
        <v>0.784001470002756</v>
      </c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4" t="s">
        <v>23</v>
      </c>
      <c r="B19" s="15" t="n">
        <v>374</v>
      </c>
      <c r="C19" s="11" t="n">
        <f aca="false">IF(B$29=0,0,B19/B$29)</f>
        <v>0.00598879103282626</v>
      </c>
      <c r="D19" s="12" t="n">
        <f aca="false">IF(B$31=0,0,B19/B$31)*100</f>
        <v>0.572688573791076</v>
      </c>
      <c r="E19" s="13"/>
      <c r="F19" s="2"/>
      <c r="G19" s="2"/>
      <c r="H19" s="13"/>
      <c r="I19" s="13"/>
      <c r="J19" s="13"/>
    </row>
    <row r="20" customFormat="false" ht="15" hidden="false" customHeight="false" outlineLevel="0" collapsed="false">
      <c r="A20" s="14" t="s">
        <v>24</v>
      </c>
      <c r="B20" s="15" t="n">
        <v>0</v>
      </c>
      <c r="C20" s="11" t="n">
        <f aca="false">IF(B$29=0,0,B20/B$29)</f>
        <v>0</v>
      </c>
      <c r="D20" s="12" t="n">
        <f aca="false">IF(B$31=0,0,B20/B$31)*100</f>
        <v>0</v>
      </c>
      <c r="E20" s="13"/>
      <c r="F20" s="2"/>
      <c r="G20" s="2"/>
      <c r="H20" s="13"/>
      <c r="I20" s="13"/>
      <c r="J20" s="13"/>
    </row>
    <row r="21" customFormat="false" ht="15.75" hidden="false" customHeight="false" outlineLevel="0" collapsed="false">
      <c r="A21" s="14" t="s">
        <v>25</v>
      </c>
      <c r="B21" s="15" t="n">
        <v>2691</v>
      </c>
      <c r="C21" s="11" t="n">
        <f aca="false">IF(B$29=0,0,B21/B$29)</f>
        <v>0.0430904723779023</v>
      </c>
      <c r="D21" s="12" t="n">
        <f aca="false">IF(B$31=0,0,B21/B$31)*100</f>
        <v>4.12060147612777</v>
      </c>
      <c r="E21" s="13"/>
      <c r="F21" s="17"/>
      <c r="G21" s="18"/>
      <c r="H21" s="13"/>
      <c r="I21" s="13"/>
      <c r="J21" s="13"/>
    </row>
    <row r="22" customFormat="false" ht="15.75" hidden="false" customHeight="false" outlineLevel="0" collapsed="false">
      <c r="A22" s="14" t="s">
        <v>26</v>
      </c>
      <c r="B22" s="15" t="n">
        <v>0</v>
      </c>
      <c r="C22" s="11" t="n">
        <f aca="false">IF(B$29=0,0,B22/B$29)</f>
        <v>0</v>
      </c>
      <c r="D22" s="12" t="n">
        <f aca="false">IF(B$31=0,0,B22/B$31)*100</f>
        <v>0</v>
      </c>
      <c r="E22" s="13"/>
      <c r="F22" s="19" t="s">
        <v>27</v>
      </c>
      <c r="G22" s="18" t="n">
        <f aca="false">SUM(B5:B11)</f>
        <v>35741</v>
      </c>
      <c r="H22" s="13"/>
      <c r="I22" s="13"/>
      <c r="J22" s="13"/>
    </row>
    <row r="23" customFormat="false" ht="15.75" hidden="false" customHeight="false" outlineLevel="0" collapsed="false">
      <c r="A23" s="14" t="s">
        <v>28</v>
      </c>
      <c r="B23" s="15" t="n">
        <v>0</v>
      </c>
      <c r="C23" s="11" t="n">
        <f aca="false">IF(B$29=0,0,B23/B$29)</f>
        <v>0</v>
      </c>
      <c r="D23" s="12" t="n">
        <f aca="false">IF(B$31=0,0,B23/B$31)*100</f>
        <v>0</v>
      </c>
      <c r="E23" s="13"/>
      <c r="F23" s="19" t="s">
        <v>29</v>
      </c>
      <c r="G23" s="18" t="n">
        <f aca="false">SUM(B12:B16)</f>
        <v>1465</v>
      </c>
      <c r="H23" s="13"/>
      <c r="I23" s="13"/>
      <c r="J23" s="13"/>
    </row>
    <row r="24" customFormat="false" ht="15.75" hidden="false" customHeight="false" outlineLevel="0" collapsed="false">
      <c r="A24" s="14" t="s">
        <v>30</v>
      </c>
      <c r="B24" s="15" t="n">
        <v>11266</v>
      </c>
      <c r="C24" s="11" t="n">
        <f aca="false">IF(B$29=0,0,B24/B$29)</f>
        <v>0.180400320256205</v>
      </c>
      <c r="D24" s="12" t="n">
        <f aca="false">IF(B$31=0,0,B24/B$31)*100</f>
        <v>17.2510948458028</v>
      </c>
      <c r="E24" s="13"/>
      <c r="F24" s="19" t="s">
        <v>31</v>
      </c>
      <c r="G24" s="18" t="n">
        <f aca="false">SUM(B17:B18)</f>
        <v>718</v>
      </c>
      <c r="H24" s="13"/>
      <c r="I24" s="13"/>
      <c r="J24" s="13"/>
    </row>
    <row r="25" customFormat="false" ht="15.75" hidden="false" customHeight="false" outlineLevel="0" collapsed="false">
      <c r="A25" s="14" t="s">
        <v>32</v>
      </c>
      <c r="B25" s="15" t="n">
        <v>8732</v>
      </c>
      <c r="C25" s="11" t="n">
        <f aca="false">IF(B$29=0,0,B25/B$29)</f>
        <v>0.13982385908727</v>
      </c>
      <c r="D25" s="12" t="n">
        <f aca="false">IF(B$31=0,0,B25/B$31)*100</f>
        <v>13.3709000704376</v>
      </c>
      <c r="E25" s="13"/>
      <c r="F25" s="19" t="s">
        <v>33</v>
      </c>
      <c r="G25" s="18" t="n">
        <f aca="false">B24</f>
        <v>11266</v>
      </c>
      <c r="H25" s="2"/>
      <c r="I25" s="2"/>
      <c r="J25" s="2"/>
    </row>
    <row r="26" customFormat="false" ht="15.75" hidden="false" customHeight="false" outlineLevel="0" collapsed="false">
      <c r="B26" s="15"/>
      <c r="C26" s="11"/>
      <c r="D26" s="12" t="n">
        <f aca="false">IF(B$31=0,0,B26/B$31)*100</f>
        <v>0</v>
      </c>
      <c r="E26" s="13"/>
      <c r="F26" s="19" t="s">
        <v>34</v>
      </c>
      <c r="G26" s="18" t="n">
        <f aca="false">B25</f>
        <v>8732</v>
      </c>
      <c r="H26" s="2"/>
      <c r="I26" s="2"/>
      <c r="J26" s="2"/>
    </row>
    <row r="27" customFormat="false" ht="15.75" hidden="false" customHeight="false" outlineLevel="0" collapsed="false">
      <c r="A27" s="14" t="s">
        <v>35</v>
      </c>
      <c r="B27" s="15" t="n">
        <f aca="false">SUM(B5:B25)</f>
        <v>60987</v>
      </c>
      <c r="C27" s="11" t="n">
        <f aca="false">IF(B$29=0,0,B27/B$29)</f>
        <v>0.976573258606886</v>
      </c>
      <c r="D27" s="12" t="n">
        <f aca="false">IF(B$31=0,0,B27/B$31)*100</f>
        <v>93.3865188497229</v>
      </c>
      <c r="E27" s="13"/>
      <c r="F27" s="19" t="s">
        <v>28</v>
      </c>
      <c r="G27" s="18" t="n">
        <f aca="false">B29-G22-G23-G24-G25-G26</f>
        <v>4528</v>
      </c>
      <c r="H27" s="2"/>
      <c r="I27" s="2"/>
      <c r="J27" s="2"/>
    </row>
    <row r="28" customFormat="false" ht="15.75" hidden="false" customHeight="false" outlineLevel="0" collapsed="false">
      <c r="A28" s="14" t="s">
        <v>36</v>
      </c>
      <c r="B28" s="20" t="n">
        <v>1463</v>
      </c>
      <c r="C28" s="11" t="n">
        <f aca="false">IF(B$29=0,0,B28/B$29)</f>
        <v>0.0234267413931145</v>
      </c>
      <c r="D28" s="12" t="n">
        <f aca="false">IF(B$31=0,0,B28/B$31)*100</f>
        <v>2.24022295041803</v>
      </c>
      <c r="E28" s="2"/>
      <c r="F28" s="21"/>
      <c r="G28" s="21"/>
      <c r="H28" s="2"/>
      <c r="I28" s="2"/>
      <c r="J28" s="2"/>
    </row>
    <row r="29" customFormat="false" ht="15.75" hidden="false" customHeight="false" outlineLevel="0" collapsed="false">
      <c r="A29" s="14" t="s">
        <v>37</v>
      </c>
      <c r="B29" s="15" t="n">
        <f aca="false">SUM(B27:B28)</f>
        <v>62450</v>
      </c>
      <c r="C29" s="11" t="n">
        <f aca="false">IF(B$29=0,0,B29/B$29)</f>
        <v>1</v>
      </c>
      <c r="D29" s="12" t="n">
        <f aca="false">IF(B$31=0,0,B29/B$31)*100</f>
        <v>95.6267418001409</v>
      </c>
      <c r="E29" s="2"/>
      <c r="F29" s="21" t="s">
        <v>38</v>
      </c>
      <c r="G29" s="18" t="n">
        <f aca="false">SUM(G22:G27)</f>
        <v>62450</v>
      </c>
      <c r="H29" s="2"/>
      <c r="I29" s="2"/>
      <c r="J29" s="2"/>
    </row>
    <row r="30" customFormat="false" ht="15" hidden="false" customHeight="false" outlineLevel="0" collapsed="false">
      <c r="B30" s="20"/>
      <c r="C30" s="22" t="s">
        <v>39</v>
      </c>
      <c r="D30" s="22" t="s">
        <v>39</v>
      </c>
      <c r="E30" s="2"/>
      <c r="F30" s="2"/>
      <c r="G30" s="2"/>
      <c r="H30" s="23"/>
      <c r="I30" s="23"/>
      <c r="J30" s="23"/>
    </row>
    <row r="31" customFormat="false" ht="15" hidden="false" customHeight="false" outlineLevel="0" collapsed="false">
      <c r="A31" s="24" t="s">
        <v>40</v>
      </c>
      <c r="B31" s="25" t="n">
        <v>65306</v>
      </c>
      <c r="C31" s="8"/>
      <c r="D31" s="8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6"/>
      <c r="B32" s="27"/>
      <c r="C32" s="27"/>
      <c r="D32" s="27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6"/>
      <c r="B33" s="27"/>
      <c r="C33" s="27"/>
      <c r="D33" s="27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6"/>
      <c r="B34" s="27"/>
      <c r="C34" s="27"/>
      <c r="D34" s="27"/>
      <c r="E34" s="2"/>
      <c r="F34" s="2"/>
      <c r="G34" s="2"/>
      <c r="H34" s="2"/>
      <c r="I34" s="2"/>
      <c r="J34" s="2"/>
    </row>
    <row r="35" customFormat="false" ht="15.75" hidden="false" customHeight="false" outlineLevel="0" collapsed="false">
      <c r="A35" s="1" t="s">
        <v>41</v>
      </c>
      <c r="B35" s="1"/>
      <c r="C35" s="1"/>
      <c r="D35" s="1"/>
      <c r="E35" s="1"/>
      <c r="F35" s="1"/>
      <c r="G35" s="2"/>
      <c r="H35" s="2"/>
      <c r="I35" s="2"/>
      <c r="J35" s="2"/>
    </row>
    <row r="36" customFormat="false" ht="16.5" hidden="false" customHeight="false" outlineLevel="0" collapsed="false">
      <c r="A36" s="3" t="s">
        <v>1</v>
      </c>
      <c r="B36" s="3"/>
      <c r="C36" s="3"/>
      <c r="D36" s="3"/>
      <c r="E36" s="4"/>
      <c r="F36" s="4"/>
      <c r="G36" s="2"/>
      <c r="H36" s="2"/>
      <c r="I36" s="2"/>
      <c r="J36" s="2"/>
    </row>
    <row r="37" customFormat="false" ht="15" hidden="false" customHeight="false" outlineLevel="0" collapsed="false">
      <c r="A37" s="5"/>
      <c r="B37" s="6" t="s">
        <v>2</v>
      </c>
      <c r="C37" s="6" t="s">
        <v>3</v>
      </c>
      <c r="D37" s="6" t="s">
        <v>4</v>
      </c>
      <c r="E37" s="3"/>
      <c r="F37" s="3"/>
      <c r="G37" s="2"/>
      <c r="H37" s="2"/>
      <c r="I37" s="2"/>
      <c r="J37" s="2"/>
    </row>
    <row r="38" customFormat="false" ht="15.75" hidden="false" customHeight="false" outlineLevel="0" collapsed="false">
      <c r="A38" s="7" t="s">
        <v>5</v>
      </c>
      <c r="B38" s="8" t="s">
        <v>6</v>
      </c>
      <c r="C38" s="8" t="s">
        <v>7</v>
      </c>
      <c r="D38" s="8" t="s">
        <v>8</v>
      </c>
      <c r="E38" s="2"/>
      <c r="F38" s="2"/>
      <c r="G38" s="2"/>
      <c r="H38" s="2"/>
      <c r="I38" s="2"/>
      <c r="J38" s="2"/>
    </row>
    <row r="39" customFormat="false" ht="15.75" hidden="false" customHeight="false" outlineLevel="0" collapsed="false">
      <c r="A39" s="9" t="s">
        <v>9</v>
      </c>
      <c r="B39" s="10" t="n">
        <v>4437</v>
      </c>
      <c r="C39" s="11" t="n">
        <f aca="false">IF(B$63=0,0,B39/B$63)</f>
        <v>0.172982456140351</v>
      </c>
      <c r="D39" s="12" t="n">
        <f aca="false">IF(B$65=0,0,B39/B$65)*100</f>
        <v>16.9720384041617</v>
      </c>
      <c r="E39" s="13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14" t="s">
        <v>10</v>
      </c>
      <c r="B40" s="15" t="n">
        <v>0</v>
      </c>
      <c r="C40" s="16"/>
      <c r="D40" s="12"/>
      <c r="E40" s="13"/>
      <c r="F40" s="13"/>
      <c r="G40" s="13"/>
      <c r="H40" s="13"/>
      <c r="I40" s="13"/>
      <c r="J40" s="13"/>
    </row>
    <row r="41" customFormat="false" ht="15" hidden="false" customHeight="false" outlineLevel="0" collapsed="false">
      <c r="A41" s="14" t="s">
        <v>11</v>
      </c>
      <c r="B41" s="15" t="n">
        <v>311</v>
      </c>
      <c r="C41" s="11" t="n">
        <f aca="false">IF(B$63=0,0,B41/B$63)</f>
        <v>0.0121247563352827</v>
      </c>
      <c r="D41" s="12" t="n">
        <f aca="false">IF(B$65=0,0,B41/B$65)*100</f>
        <v>1.18961098573232</v>
      </c>
      <c r="E41" s="13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14" t="s">
        <v>12</v>
      </c>
      <c r="B42" s="15" t="n">
        <v>7798</v>
      </c>
      <c r="C42" s="11" t="n">
        <f aca="false">IF(B$63=0,0,B42/B$63)</f>
        <v>0.30401559454191</v>
      </c>
      <c r="D42" s="12" t="n">
        <f aca="false">IF(B$65=0,0,B42/B$65)*100</f>
        <v>29.8282523046322</v>
      </c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14" t="s">
        <v>13</v>
      </c>
      <c r="B43" s="15" t="n">
        <v>0</v>
      </c>
      <c r="C43" s="11" t="n">
        <f aca="false">IF(B$63=0,0,B43/B$63)</f>
        <v>0</v>
      </c>
      <c r="D43" s="12" t="n">
        <f aca="false">IF(B$65=0,0,B43/B$65)*100</f>
        <v>0</v>
      </c>
      <c r="E43" s="13"/>
      <c r="F43" s="13"/>
      <c r="G43" s="13"/>
      <c r="H43" s="13"/>
      <c r="I43" s="13"/>
      <c r="J43" s="13"/>
    </row>
    <row r="44" customFormat="false" ht="15" hidden="false" customHeight="false" outlineLevel="0" collapsed="false">
      <c r="A44" s="14" t="s">
        <v>14</v>
      </c>
      <c r="B44" s="15" t="n">
        <v>0</v>
      </c>
      <c r="C44" s="11" t="n">
        <f aca="false">IF(B$63=0,0,B44/B$63)</f>
        <v>0</v>
      </c>
      <c r="D44" s="12" t="n">
        <f aca="false">IF(B$65=0,0,B44/B$65)*100</f>
        <v>0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4" t="s">
        <v>15</v>
      </c>
      <c r="B45" s="15" t="n">
        <v>4151</v>
      </c>
      <c r="C45" s="11" t="n">
        <f aca="false">IF(B$63=0,0,B45/B$63)</f>
        <v>0.161832358674464</v>
      </c>
      <c r="D45" s="12" t="n">
        <f aca="false">IF(B$65=0,0,B45/B$65)*100</f>
        <v>15.8780553111732</v>
      </c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A46" s="14" t="s">
        <v>16</v>
      </c>
      <c r="B46" s="15" t="n">
        <v>372</v>
      </c>
      <c r="C46" s="11" t="n">
        <f aca="false">IF(B$63=0,0,B46/B$63)</f>
        <v>0.0145029239766082</v>
      </c>
      <c r="D46" s="12" t="n">
        <f aca="false">IF(B$65=0,0,B46/B$65)*100</f>
        <v>1.42294304402708</v>
      </c>
      <c r="E46" s="13"/>
      <c r="F46" s="13"/>
      <c r="G46" s="13"/>
      <c r="H46" s="13"/>
      <c r="I46" s="13"/>
      <c r="J46" s="13"/>
    </row>
    <row r="47" customFormat="false" ht="15" hidden="false" customHeight="false" outlineLevel="0" collapsed="false">
      <c r="A47" s="14" t="s">
        <v>17</v>
      </c>
      <c r="B47" s="15" t="n">
        <v>28</v>
      </c>
      <c r="C47" s="11" t="n">
        <f aca="false">IF(B$63=0,0,B47/B$63)</f>
        <v>0.0010916179337232</v>
      </c>
      <c r="D47" s="12" t="n">
        <f aca="false">IF(B$65=0,0,B47/B$65)*100</f>
        <v>0.107103239873006</v>
      </c>
      <c r="E47" s="13"/>
      <c r="F47" s="13"/>
      <c r="G47" s="13"/>
      <c r="H47" s="13"/>
      <c r="I47" s="13"/>
      <c r="J47" s="13"/>
    </row>
    <row r="48" customFormat="false" ht="15" hidden="false" customHeight="false" outlineLevel="0" collapsed="false">
      <c r="A48" s="14" t="s">
        <v>18</v>
      </c>
      <c r="B48" s="15" t="n">
        <v>98</v>
      </c>
      <c r="C48" s="11" t="n">
        <f aca="false">IF(B$63=0,0,B48/B$63)</f>
        <v>0.00382066276803119</v>
      </c>
      <c r="D48" s="12" t="n">
        <f aca="false">IF(B$65=0,0,B48/B$65)*100</f>
        <v>0.374861339555522</v>
      </c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4" t="s">
        <v>19</v>
      </c>
      <c r="B49" s="15" t="n">
        <v>69</v>
      </c>
      <c r="C49" s="11" t="n">
        <f aca="false">IF(B$63=0,0,B49/B$63)</f>
        <v>0.00269005847953216</v>
      </c>
      <c r="D49" s="12" t="n">
        <f aca="false">IF(B$65=0,0,B49/B$65)*100</f>
        <v>0.263932983972765</v>
      </c>
      <c r="E49" s="13"/>
      <c r="F49" s="13"/>
      <c r="G49" s="13"/>
      <c r="H49" s="13"/>
      <c r="I49" s="13"/>
      <c r="J49" s="13"/>
    </row>
    <row r="50" customFormat="false" ht="15" hidden="false" customHeight="false" outlineLevel="0" collapsed="false">
      <c r="A50" s="14" t="s">
        <v>20</v>
      </c>
      <c r="B50" s="15" t="n">
        <v>220</v>
      </c>
      <c r="C50" s="11" t="n">
        <f aca="false">IF(B$63=0,0,B50/B$63)</f>
        <v>0.00857699805068226</v>
      </c>
      <c r="D50" s="12" t="n">
        <f aca="false">IF(B$65=0,0,B50/B$65)*100</f>
        <v>0.841525456145048</v>
      </c>
      <c r="E50" s="13"/>
      <c r="F50" s="13"/>
      <c r="G50" s="13"/>
      <c r="H50" s="13"/>
      <c r="I50" s="13"/>
      <c r="J50" s="13"/>
    </row>
    <row r="51" customFormat="false" ht="15" hidden="false" customHeight="false" outlineLevel="0" collapsed="false">
      <c r="A51" s="14" t="s">
        <v>21</v>
      </c>
      <c r="B51" s="15" t="n">
        <v>154</v>
      </c>
      <c r="C51" s="11" t="n">
        <f aca="false">IF(B$63=0,0,B51/B$63)</f>
        <v>0.00600389863547758</v>
      </c>
      <c r="D51" s="12" t="n">
        <f aca="false">IF(B$65=0,0,B51/B$65)*100</f>
        <v>0.589067819301534</v>
      </c>
      <c r="E51" s="13"/>
      <c r="F51" s="13"/>
      <c r="G51" s="13"/>
      <c r="H51" s="13"/>
      <c r="I51" s="13"/>
      <c r="J51" s="13"/>
    </row>
    <row r="52" customFormat="false" ht="15" hidden="false" customHeight="false" outlineLevel="0" collapsed="false">
      <c r="A52" s="14" t="s">
        <v>22</v>
      </c>
      <c r="B52" s="15" t="n">
        <v>288</v>
      </c>
      <c r="C52" s="11" t="n">
        <f aca="false">IF(B$63=0,0,B52/B$63)</f>
        <v>0.0112280701754386</v>
      </c>
      <c r="D52" s="12" t="n">
        <f aca="false">IF(B$65=0,0,B52/B$65)*100</f>
        <v>1.10163332440806</v>
      </c>
      <c r="E52" s="13"/>
      <c r="F52" s="13"/>
      <c r="G52" s="13"/>
      <c r="H52" s="13"/>
      <c r="I52" s="13"/>
      <c r="J52" s="13"/>
    </row>
    <row r="53" customFormat="false" ht="15" hidden="false" customHeight="false" outlineLevel="0" collapsed="false">
      <c r="A53" s="14" t="s">
        <v>23</v>
      </c>
      <c r="B53" s="15" t="n">
        <v>196</v>
      </c>
      <c r="C53" s="11" t="n">
        <f aca="false">IF(B$63=0,0,B53/B$63)</f>
        <v>0.00764132553606238</v>
      </c>
      <c r="D53" s="12" t="n">
        <f aca="false">IF(B$65=0,0,B53/B$65)*100</f>
        <v>0.749722679111043</v>
      </c>
      <c r="E53" s="13"/>
      <c r="F53" s="2"/>
      <c r="G53" s="2"/>
      <c r="H53" s="13"/>
      <c r="I53" s="13"/>
      <c r="J53" s="13"/>
    </row>
    <row r="54" customFormat="false" ht="15" hidden="false" customHeight="false" outlineLevel="0" collapsed="false">
      <c r="A54" s="14" t="s">
        <v>24</v>
      </c>
      <c r="B54" s="15" t="n">
        <v>0</v>
      </c>
      <c r="C54" s="11" t="n">
        <f aca="false">IF(B$63=0,0,B54/B$63)</f>
        <v>0</v>
      </c>
      <c r="D54" s="12" t="n">
        <f aca="false">IF(B$65=0,0,B54/B$65)*100</f>
        <v>0</v>
      </c>
      <c r="E54" s="13"/>
      <c r="F54" s="2"/>
      <c r="G54" s="2"/>
      <c r="H54" s="13"/>
      <c r="I54" s="13"/>
      <c r="J54" s="13"/>
    </row>
    <row r="55" customFormat="false" ht="15.75" hidden="false" customHeight="false" outlineLevel="0" collapsed="false">
      <c r="A55" s="14" t="s">
        <v>25</v>
      </c>
      <c r="B55" s="15" t="n">
        <v>1678</v>
      </c>
      <c r="C55" s="11" t="n">
        <f aca="false">IF(B$63=0,0,B55/B$63)</f>
        <v>0.0654191033138402</v>
      </c>
      <c r="D55" s="12" t="n">
        <f aca="false">IF(B$65=0,0,B55/B$65)*100</f>
        <v>6.41854416096087</v>
      </c>
      <c r="E55" s="13"/>
      <c r="F55" s="17"/>
      <c r="G55" s="18"/>
      <c r="H55" s="13"/>
      <c r="I55" s="13"/>
      <c r="J55" s="13"/>
    </row>
    <row r="56" customFormat="false" ht="15.75" hidden="false" customHeight="false" outlineLevel="0" collapsed="false">
      <c r="A56" s="14" t="s">
        <v>26</v>
      </c>
      <c r="B56" s="15" t="n">
        <v>0</v>
      </c>
      <c r="C56" s="11" t="n">
        <f aca="false">IF(B$63=0,0,B56/B$63)</f>
        <v>0</v>
      </c>
      <c r="D56" s="12" t="n">
        <f aca="false">IF(B$65=0,0,B56/B$65)*100</f>
        <v>0</v>
      </c>
      <c r="E56" s="13"/>
      <c r="F56" s="19" t="s">
        <v>27</v>
      </c>
      <c r="G56" s="18" t="n">
        <f aca="false">SUM(B39:B45)</f>
        <v>16697</v>
      </c>
      <c r="H56" s="13"/>
      <c r="I56" s="13"/>
      <c r="J56" s="13"/>
    </row>
    <row r="57" customFormat="false" ht="15.75" hidden="false" customHeight="false" outlineLevel="0" collapsed="false">
      <c r="A57" s="14" t="s">
        <v>28</v>
      </c>
      <c r="B57" s="15" t="n">
        <v>3</v>
      </c>
      <c r="C57" s="11" t="n">
        <f aca="false">IF(B$63=0,0,B57/B$63)</f>
        <v>0.000116959064327485</v>
      </c>
      <c r="D57" s="12" t="n">
        <f aca="false">IF(B$65=0,0,B57/B$65)*100</f>
        <v>0.0114753471292507</v>
      </c>
      <c r="E57" s="13"/>
      <c r="F57" s="19" t="s">
        <v>29</v>
      </c>
      <c r="G57" s="18" t="n">
        <f aca="false">SUM(B46:B50)</f>
        <v>787</v>
      </c>
      <c r="H57" s="13"/>
      <c r="I57" s="13"/>
      <c r="J57" s="13"/>
    </row>
    <row r="58" customFormat="false" ht="15.75" hidden="false" customHeight="false" outlineLevel="0" collapsed="false">
      <c r="A58" s="14" t="s">
        <v>30</v>
      </c>
      <c r="B58" s="15" t="n">
        <v>3618</v>
      </c>
      <c r="C58" s="11" t="n">
        <f aca="false">IF(B$63=0,0,B58/B$63)</f>
        <v>0.141052631578947</v>
      </c>
      <c r="D58" s="12" t="n">
        <f aca="false">IF(B$65=0,0,B58/B$65)*100</f>
        <v>13.8392686378763</v>
      </c>
      <c r="E58" s="13"/>
      <c r="F58" s="19" t="s">
        <v>31</v>
      </c>
      <c r="G58" s="18" t="n">
        <f aca="false">SUM(B51:B52)</f>
        <v>442</v>
      </c>
      <c r="H58" s="13"/>
      <c r="I58" s="13"/>
      <c r="J58" s="13"/>
    </row>
    <row r="59" customFormat="false" ht="15.75" hidden="false" customHeight="false" outlineLevel="0" collapsed="false">
      <c r="A59" s="14" t="s">
        <v>32</v>
      </c>
      <c r="B59" s="15" t="n">
        <v>1922</v>
      </c>
      <c r="C59" s="11" t="n">
        <f aca="false">IF(B$63=0,0,B59/B$63)</f>
        <v>0.0749317738791423</v>
      </c>
      <c r="D59" s="12" t="n">
        <f aca="false">IF(B$65=0,0,B59/B$65)*100</f>
        <v>7.35187239413992</v>
      </c>
      <c r="E59" s="13"/>
      <c r="F59" s="19" t="s">
        <v>33</v>
      </c>
      <c r="G59" s="18" t="n">
        <f aca="false">B58</f>
        <v>3618</v>
      </c>
      <c r="H59" s="2"/>
      <c r="I59" s="2"/>
      <c r="J59" s="2"/>
    </row>
    <row r="60" customFormat="false" ht="15.75" hidden="false" customHeight="false" outlineLevel="0" collapsed="false">
      <c r="B60" s="15"/>
      <c r="C60" s="11"/>
      <c r="D60" s="12" t="n">
        <f aca="false">IF(B$65=0,0,B60/B$65)*100</f>
        <v>0</v>
      </c>
      <c r="E60" s="13"/>
      <c r="F60" s="19" t="s">
        <v>34</v>
      </c>
      <c r="G60" s="18" t="n">
        <f aca="false">B59</f>
        <v>1922</v>
      </c>
      <c r="H60" s="2"/>
      <c r="I60" s="2"/>
      <c r="J60" s="2"/>
    </row>
    <row r="61" customFormat="false" ht="15.75" hidden="false" customHeight="false" outlineLevel="0" collapsed="false">
      <c r="A61" s="14" t="s">
        <v>35</v>
      </c>
      <c r="B61" s="15" t="n">
        <f aca="false">SUM(B39:B59)</f>
        <v>25343</v>
      </c>
      <c r="C61" s="11" t="n">
        <f aca="false">IF(B$63=0,0,B61/B$63)</f>
        <v>0.988031189083821</v>
      </c>
      <c r="D61" s="12" t="n">
        <f aca="false">IF(B$65=0,0,B61/B$65)*100</f>
        <v>96.9399074321998</v>
      </c>
      <c r="E61" s="13"/>
      <c r="F61" s="19" t="s">
        <v>28</v>
      </c>
      <c r="G61" s="18" t="n">
        <f aca="false">B63-G56-G57-G58-G59-G60</f>
        <v>2184</v>
      </c>
      <c r="H61" s="2"/>
      <c r="I61" s="2"/>
      <c r="J61" s="2"/>
    </row>
    <row r="62" customFormat="false" ht="15.75" hidden="false" customHeight="false" outlineLevel="0" collapsed="false">
      <c r="A62" s="14" t="s">
        <v>36</v>
      </c>
      <c r="B62" s="20" t="n">
        <v>307</v>
      </c>
      <c r="C62" s="11" t="n">
        <f aca="false">IF(B$63=0,0,B62/B$63)</f>
        <v>0.0119688109161793</v>
      </c>
      <c r="D62" s="12" t="n">
        <f aca="false">IF(B$65=0,0,B62/B$65)*100</f>
        <v>1.17431052289332</v>
      </c>
      <c r="E62" s="2"/>
      <c r="F62" s="21"/>
      <c r="G62" s="21"/>
      <c r="H62" s="2"/>
      <c r="I62" s="2"/>
      <c r="J62" s="2"/>
    </row>
    <row r="63" customFormat="false" ht="15.75" hidden="false" customHeight="false" outlineLevel="0" collapsed="false">
      <c r="A63" s="14" t="s">
        <v>37</v>
      </c>
      <c r="B63" s="15" t="n">
        <f aca="false">SUM(B61:B62)</f>
        <v>25650</v>
      </c>
      <c r="C63" s="11" t="n">
        <f aca="false">IF(B$63=0,0,B63/B$63)</f>
        <v>1</v>
      </c>
      <c r="D63" s="12" t="n">
        <f aca="false">IF(B$65=0,0,B63/B$65)*100</f>
        <v>98.1142179550931</v>
      </c>
      <c r="E63" s="2"/>
      <c r="F63" s="21" t="s">
        <v>38</v>
      </c>
      <c r="G63" s="18" t="n">
        <f aca="false">SUM(G56:G61)</f>
        <v>25650</v>
      </c>
      <c r="H63" s="28"/>
      <c r="I63" s="2"/>
      <c r="J63" s="2"/>
    </row>
    <row r="64" customFormat="false" ht="15" hidden="false" customHeight="false" outlineLevel="0" collapsed="false">
      <c r="B64" s="20"/>
      <c r="C64" s="22" t="s">
        <v>39</v>
      </c>
      <c r="D64" s="22" t="s">
        <v>39</v>
      </c>
      <c r="E64" s="2"/>
      <c r="F64" s="2"/>
      <c r="G64" s="2"/>
      <c r="H64" s="23"/>
      <c r="I64" s="23"/>
      <c r="J64" s="23"/>
    </row>
    <row r="65" customFormat="false" ht="15" hidden="false" customHeight="false" outlineLevel="0" collapsed="false">
      <c r="A65" s="24" t="s">
        <v>40</v>
      </c>
      <c r="B65" s="25" t="n">
        <v>26143</v>
      </c>
      <c r="C65" s="8"/>
      <c r="D65" s="8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6"/>
      <c r="B66" s="27"/>
      <c r="C66" s="27"/>
      <c r="D66" s="27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6"/>
      <c r="B67" s="27"/>
      <c r="C67" s="27"/>
      <c r="D67" s="27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6"/>
      <c r="B68" s="27"/>
      <c r="C68" s="27"/>
      <c r="D68" s="27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1" t="s">
        <v>42</v>
      </c>
      <c r="B69" s="1"/>
      <c r="C69" s="1"/>
      <c r="D69" s="1"/>
      <c r="E69" s="1"/>
      <c r="F69" s="1"/>
      <c r="G69" s="2"/>
      <c r="H69" s="2"/>
      <c r="I69" s="2"/>
      <c r="J69" s="2"/>
    </row>
    <row r="70" customFormat="false" ht="16.5" hidden="false" customHeight="false" outlineLevel="0" collapsed="false">
      <c r="A70" s="3" t="s">
        <v>1</v>
      </c>
      <c r="B70" s="3"/>
      <c r="C70" s="3"/>
      <c r="D70" s="3"/>
      <c r="E70" s="4"/>
      <c r="F70" s="4"/>
      <c r="G70" s="2"/>
      <c r="H70" s="2"/>
      <c r="I70" s="2"/>
      <c r="J70" s="2"/>
    </row>
    <row r="71" customFormat="false" ht="15" hidden="false" customHeight="false" outlineLevel="0" collapsed="false">
      <c r="A71" s="5"/>
      <c r="B71" s="6" t="s">
        <v>2</v>
      </c>
      <c r="C71" s="6" t="s">
        <v>3</v>
      </c>
      <c r="D71" s="6" t="s">
        <v>4</v>
      </c>
      <c r="E71" s="3"/>
      <c r="F71" s="3"/>
      <c r="G71" s="2"/>
      <c r="H71" s="2"/>
      <c r="I71" s="2"/>
      <c r="J71" s="2"/>
    </row>
    <row r="72" customFormat="false" ht="15.75" hidden="false" customHeight="false" outlineLevel="0" collapsed="false">
      <c r="A72" s="7" t="s">
        <v>5</v>
      </c>
      <c r="B72" s="8" t="s">
        <v>6</v>
      </c>
      <c r="C72" s="8" t="s">
        <v>7</v>
      </c>
      <c r="D72" s="8" t="s">
        <v>8</v>
      </c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9" t="s">
        <v>9</v>
      </c>
      <c r="B73" s="10" t="n">
        <v>4518</v>
      </c>
      <c r="C73" s="11" t="n">
        <f aca="false">IF(B$97=0,0,B73/B$97)</f>
        <v>0.167730917730918</v>
      </c>
      <c r="D73" s="12" t="n">
        <f aca="false">IF(B$99=0,0,B73/B$99)*100</f>
        <v>19.2805018563564</v>
      </c>
      <c r="E73" s="13"/>
      <c r="F73" s="13"/>
      <c r="G73" s="13"/>
      <c r="H73" s="13"/>
      <c r="I73" s="13"/>
      <c r="J73" s="13"/>
    </row>
    <row r="74" customFormat="false" ht="15" hidden="false" customHeight="false" outlineLevel="0" collapsed="false">
      <c r="A74" s="14" t="s">
        <v>10</v>
      </c>
      <c r="B74" s="15" t="n">
        <v>0</v>
      </c>
      <c r="C74" s="16"/>
      <c r="D74" s="12"/>
      <c r="E74" s="13"/>
      <c r="F74" s="13"/>
      <c r="G74" s="13"/>
      <c r="H74" s="13"/>
      <c r="I74" s="13"/>
      <c r="J74" s="13"/>
    </row>
    <row r="75" customFormat="false" ht="15" hidden="false" customHeight="false" outlineLevel="0" collapsed="false">
      <c r="A75" s="14" t="s">
        <v>11</v>
      </c>
      <c r="B75" s="15" t="n">
        <v>306</v>
      </c>
      <c r="C75" s="11" t="n">
        <f aca="false">IF(B$97=0,0,B75/B$97)</f>
        <v>0.0113602613602614</v>
      </c>
      <c r="D75" s="12" t="n">
        <f aca="false">IF(B$99=0,0,B75/B$99)*100</f>
        <v>1.30585072333888</v>
      </c>
      <c r="E75" s="13"/>
      <c r="F75" s="13"/>
      <c r="G75" s="13"/>
      <c r="H75" s="13"/>
      <c r="I75" s="13"/>
      <c r="J75" s="13"/>
    </row>
    <row r="76" customFormat="false" ht="15" hidden="false" customHeight="false" outlineLevel="0" collapsed="false">
      <c r="A76" s="14" t="s">
        <v>12</v>
      </c>
      <c r="B76" s="15" t="n">
        <v>12363</v>
      </c>
      <c r="C76" s="11" t="n">
        <f aca="false">IF(B$97=0,0,B76/B$97)</f>
        <v>0.458976833976834</v>
      </c>
      <c r="D76" s="12" t="n">
        <f aca="false">IF(B$99=0,0,B76/B$99)*100</f>
        <v>52.7589297145052</v>
      </c>
      <c r="E76" s="13"/>
      <c r="F76" s="13"/>
      <c r="G76" s="13"/>
      <c r="H76" s="13"/>
      <c r="I76" s="13"/>
      <c r="J76" s="13"/>
    </row>
    <row r="77" customFormat="false" ht="15" hidden="false" customHeight="false" outlineLevel="0" collapsed="false">
      <c r="A77" s="14" t="s">
        <v>13</v>
      </c>
      <c r="B77" s="15" t="n">
        <v>0</v>
      </c>
      <c r="C77" s="11" t="n">
        <f aca="false">IF(B$97=0,0,B77/B$97)</f>
        <v>0</v>
      </c>
      <c r="D77" s="12" t="n">
        <f aca="false">IF(B$99=0,0,B77/B$99)*100</f>
        <v>0</v>
      </c>
      <c r="E77" s="13"/>
      <c r="F77" s="13"/>
      <c r="G77" s="13"/>
      <c r="H77" s="13"/>
      <c r="I77" s="13"/>
      <c r="J77" s="13"/>
    </row>
    <row r="78" customFormat="false" ht="15" hidden="false" customHeight="false" outlineLevel="0" collapsed="false">
      <c r="A78" s="14" t="s">
        <v>14</v>
      </c>
      <c r="B78" s="15" t="n">
        <v>0</v>
      </c>
      <c r="C78" s="11" t="n">
        <f aca="false">IF(B$97=0,0,B78/B$97)</f>
        <v>0</v>
      </c>
      <c r="D78" s="12" t="n">
        <f aca="false">IF(B$99=0,0,B78/B$99)*100</f>
        <v>0</v>
      </c>
      <c r="E78" s="13" t="n">
        <f aca="false">SUM(D73:D78)</f>
        <v>73.3452822942005</v>
      </c>
      <c r="F78" s="13"/>
      <c r="G78" s="13"/>
      <c r="H78" s="13"/>
      <c r="I78" s="13"/>
      <c r="J78" s="13"/>
    </row>
    <row r="79" customFormat="false" ht="15" hidden="false" customHeight="false" outlineLevel="0" collapsed="false">
      <c r="A79" s="14" t="s">
        <v>15</v>
      </c>
      <c r="B79" s="15" t="n">
        <v>2741</v>
      </c>
      <c r="C79" s="11" t="n">
        <f aca="false">IF(B$97=0,0,B79/B$97)</f>
        <v>0.101759726759727</v>
      </c>
      <c r="D79" s="12" t="n">
        <f aca="false">IF(B$99=0,0,B79/B$99)*100</f>
        <v>11.6971791917381</v>
      </c>
      <c r="E79" s="13"/>
      <c r="F79" s="13"/>
      <c r="G79" s="13"/>
      <c r="H79" s="13"/>
      <c r="I79" s="13"/>
      <c r="J79" s="13"/>
    </row>
    <row r="80" customFormat="false" ht="15" hidden="false" customHeight="false" outlineLevel="0" collapsed="false">
      <c r="A80" s="14" t="s">
        <v>16</v>
      </c>
      <c r="B80" s="15" t="n">
        <v>341</v>
      </c>
      <c r="C80" s="11" t="n">
        <f aca="false">IF(B$97=0,0,B80/B$97)</f>
        <v>0.0126596376596377</v>
      </c>
      <c r="D80" s="12" t="n">
        <f aca="false">IF(B$99=0,0,B80/B$99)*100</f>
        <v>1.4552127341783</v>
      </c>
      <c r="E80" s="13"/>
      <c r="F80" s="13"/>
      <c r="G80" s="13"/>
      <c r="H80" s="13"/>
      <c r="I80" s="13"/>
      <c r="J80" s="13"/>
    </row>
    <row r="81" customFormat="false" ht="15" hidden="false" customHeight="false" outlineLevel="0" collapsed="false">
      <c r="A81" s="14" t="s">
        <v>17</v>
      </c>
      <c r="B81" s="15" t="n">
        <v>57</v>
      </c>
      <c r="C81" s="11" t="n">
        <f aca="false">IF(B$97=0,0,B81/B$97)</f>
        <v>0.00211612711612712</v>
      </c>
      <c r="D81" s="12" t="n">
        <f aca="false">IF(B$99=0,0,B81/B$99)*100</f>
        <v>0.243246703367046</v>
      </c>
      <c r="E81" s="13"/>
      <c r="F81" s="13"/>
      <c r="G81" s="13"/>
      <c r="H81" s="13"/>
      <c r="I81" s="13"/>
      <c r="J81" s="13"/>
    </row>
    <row r="82" customFormat="false" ht="15" hidden="false" customHeight="false" outlineLevel="0" collapsed="false">
      <c r="A82" s="14" t="s">
        <v>18</v>
      </c>
      <c r="B82" s="15" t="n">
        <v>203</v>
      </c>
      <c r="C82" s="11" t="n">
        <f aca="false">IF(B$97=0,0,B82/B$97)</f>
        <v>0.00753638253638254</v>
      </c>
      <c r="D82" s="12" t="n">
        <f aca="false">IF(B$99=0,0,B82/B$99)*100</f>
        <v>0.866299662868604</v>
      </c>
      <c r="E82" s="13"/>
      <c r="F82" s="13"/>
      <c r="G82" s="13"/>
      <c r="H82" s="13"/>
      <c r="I82" s="13"/>
      <c r="J82" s="13"/>
    </row>
    <row r="83" customFormat="false" ht="15" hidden="false" customHeight="false" outlineLevel="0" collapsed="false">
      <c r="A83" s="14" t="s">
        <v>19</v>
      </c>
      <c r="B83" s="15" t="n">
        <v>219</v>
      </c>
      <c r="C83" s="11" t="n">
        <f aca="false">IF(B$97=0,0,B83/B$97)</f>
        <v>0.00813038313038313</v>
      </c>
      <c r="D83" s="12" t="n">
        <f aca="false">IF(B$99=0,0,B83/B$99)*100</f>
        <v>0.934579439252336</v>
      </c>
      <c r="E83" s="13"/>
      <c r="F83" s="13"/>
      <c r="G83" s="13"/>
      <c r="H83" s="13"/>
      <c r="I83" s="13"/>
      <c r="J83" s="13"/>
    </row>
    <row r="84" customFormat="false" ht="15" hidden="false" customHeight="false" outlineLevel="0" collapsed="false">
      <c r="A84" s="14" t="s">
        <v>20</v>
      </c>
      <c r="B84" s="15" t="n">
        <v>254</v>
      </c>
      <c r="C84" s="11" t="n">
        <f aca="false">IF(B$97=0,0,B84/B$97)</f>
        <v>0.00942975942975943</v>
      </c>
      <c r="D84" s="12" t="n">
        <f aca="false">IF(B$99=0,0,B84/B$99)*100</f>
        <v>1.08394145009175</v>
      </c>
      <c r="E84" s="13"/>
      <c r="F84" s="13"/>
      <c r="G84" s="13"/>
      <c r="H84" s="13"/>
      <c r="I84" s="13"/>
      <c r="J84" s="13"/>
    </row>
    <row r="85" customFormat="false" ht="15" hidden="false" customHeight="false" outlineLevel="0" collapsed="false">
      <c r="A85" s="14" t="s">
        <v>21</v>
      </c>
      <c r="B85" s="15" t="n">
        <v>159</v>
      </c>
      <c r="C85" s="11" t="n">
        <f aca="false">IF(B$97=0,0,B85/B$97)</f>
        <v>0.0059028809028809</v>
      </c>
      <c r="D85" s="12" t="n">
        <f aca="false">IF(B$99=0,0,B85/B$99)*100</f>
        <v>0.67853027781334</v>
      </c>
      <c r="E85" s="13"/>
      <c r="F85" s="13"/>
      <c r="G85" s="13"/>
      <c r="H85" s="13"/>
      <c r="I85" s="13"/>
      <c r="J85" s="13"/>
    </row>
    <row r="86" customFormat="false" ht="15" hidden="false" customHeight="false" outlineLevel="0" collapsed="false">
      <c r="A86" s="14" t="s">
        <v>22</v>
      </c>
      <c r="B86" s="15" t="n">
        <v>468</v>
      </c>
      <c r="C86" s="11" t="n">
        <f aca="false">IF(B$97=0,0,B86/B$97)</f>
        <v>0.0173745173745174</v>
      </c>
      <c r="D86" s="12" t="n">
        <f aca="false">IF(B$99=0,0,B86/B$99)*100</f>
        <v>1.99718345922417</v>
      </c>
      <c r="E86" s="13"/>
      <c r="F86" s="13"/>
      <c r="G86" s="13"/>
      <c r="H86" s="13"/>
      <c r="I86" s="13"/>
      <c r="J86" s="13"/>
    </row>
    <row r="87" customFormat="false" ht="15" hidden="false" customHeight="false" outlineLevel="0" collapsed="false">
      <c r="A87" s="14" t="s">
        <v>23</v>
      </c>
      <c r="B87" s="15" t="n">
        <v>244</v>
      </c>
      <c r="C87" s="11" t="n">
        <f aca="false">IF(B$97=0,0,B87/B$97)</f>
        <v>0.00905850905850906</v>
      </c>
      <c r="D87" s="12" t="n">
        <f aca="false">IF(B$99=0,0,B87/B$99)*100</f>
        <v>1.04126658985192</v>
      </c>
      <c r="E87" s="13"/>
      <c r="F87" s="2"/>
      <c r="G87" s="2"/>
      <c r="H87" s="13"/>
      <c r="I87" s="13"/>
      <c r="J87" s="13"/>
    </row>
    <row r="88" customFormat="false" ht="15" hidden="false" customHeight="false" outlineLevel="0" collapsed="false">
      <c r="A88" s="14" t="s">
        <v>24</v>
      </c>
      <c r="B88" s="15" t="n">
        <v>0</v>
      </c>
      <c r="C88" s="11" t="n">
        <f aca="false">IF(B$97=0,0,B88/B$97)</f>
        <v>0</v>
      </c>
      <c r="D88" s="12" t="n">
        <f aca="false">IF(B$99=0,0,B88/B$99)*100</f>
        <v>0</v>
      </c>
      <c r="E88" s="13"/>
      <c r="F88" s="2"/>
      <c r="G88" s="2"/>
      <c r="H88" s="13"/>
      <c r="I88" s="13"/>
      <c r="J88" s="13"/>
    </row>
    <row r="89" customFormat="false" ht="15.75" hidden="false" customHeight="false" outlineLevel="0" collapsed="false">
      <c r="A89" s="14" t="s">
        <v>25</v>
      </c>
      <c r="B89" s="15" t="n">
        <v>1837</v>
      </c>
      <c r="C89" s="11" t="n">
        <f aca="false">IF(B$97=0,0,B89/B$97)</f>
        <v>0.0681986931986932</v>
      </c>
      <c r="D89" s="12" t="n">
        <f aca="false">IF(B$99=0,0,B89/B$99)*100</f>
        <v>7.83937182605727</v>
      </c>
      <c r="E89" s="13"/>
      <c r="F89" s="17"/>
      <c r="G89" s="18"/>
      <c r="H89" s="13"/>
      <c r="I89" s="13"/>
      <c r="J89" s="13"/>
    </row>
    <row r="90" customFormat="false" ht="15.75" hidden="false" customHeight="false" outlineLevel="0" collapsed="false">
      <c r="A90" s="14" t="s">
        <v>26</v>
      </c>
      <c r="B90" s="15" t="n">
        <v>0</v>
      </c>
      <c r="C90" s="11" t="n">
        <f aca="false">IF(B$97=0,0,B90/B$97)</f>
        <v>0</v>
      </c>
      <c r="D90" s="12" t="n">
        <f aca="false">IF(B$99=0,0,B90/B$99)*100</f>
        <v>0</v>
      </c>
      <c r="E90" s="13"/>
      <c r="F90" s="19" t="s">
        <v>27</v>
      </c>
      <c r="G90" s="18" t="n">
        <f aca="false">SUM(B73:B79)</f>
        <v>19928</v>
      </c>
      <c r="H90" s="13"/>
      <c r="I90" s="13"/>
      <c r="J90" s="13"/>
    </row>
    <row r="91" customFormat="false" ht="15.75" hidden="false" customHeight="false" outlineLevel="0" collapsed="false">
      <c r="A91" s="14" t="s">
        <v>28</v>
      </c>
      <c r="B91" s="15" t="n">
        <v>4</v>
      </c>
      <c r="C91" s="11" t="n">
        <f aca="false">IF(B$97=0,0,B91/B$97)</f>
        <v>0.000148500148500149</v>
      </c>
      <c r="D91" s="12" t="n">
        <f aca="false">IF(B$99=0,0,B91/B$99)*100</f>
        <v>0.0170699440959331</v>
      </c>
      <c r="E91" s="13"/>
      <c r="F91" s="19" t="s">
        <v>29</v>
      </c>
      <c r="G91" s="18" t="n">
        <f aca="false">SUM(B80:B84)</f>
        <v>1074</v>
      </c>
      <c r="H91" s="13"/>
      <c r="I91" s="13"/>
      <c r="J91" s="13"/>
    </row>
    <row r="92" customFormat="false" ht="15.75" hidden="false" customHeight="false" outlineLevel="0" collapsed="false">
      <c r="A92" s="14" t="s">
        <v>30</v>
      </c>
      <c r="B92" s="15" t="n">
        <v>1605</v>
      </c>
      <c r="C92" s="11" t="n">
        <f aca="false">IF(B$97=0,0,B92/B$97)</f>
        <v>0.0595856845856846</v>
      </c>
      <c r="D92" s="12" t="n">
        <f aca="false">IF(B$99=0,0,B92/B$99)*100</f>
        <v>6.84931506849315</v>
      </c>
      <c r="E92" s="13"/>
      <c r="F92" s="19" t="s">
        <v>31</v>
      </c>
      <c r="G92" s="18" t="n">
        <f aca="false">SUM(B85:B86)</f>
        <v>627</v>
      </c>
      <c r="H92" s="13"/>
      <c r="I92" s="13"/>
      <c r="J92" s="13"/>
    </row>
    <row r="93" customFormat="false" ht="15.75" hidden="false" customHeight="false" outlineLevel="0" collapsed="false">
      <c r="A93" s="14" t="s">
        <v>32</v>
      </c>
      <c r="B93" s="15" t="n">
        <v>1221</v>
      </c>
      <c r="C93" s="11" t="n">
        <f aca="false">IF(B$97=0,0,B93/B$97)</f>
        <v>0.0453296703296703</v>
      </c>
      <c r="D93" s="12" t="n">
        <f aca="false">IF(B$99=0,0,B93/B$99)*100</f>
        <v>5.21060043528357</v>
      </c>
      <c r="E93" s="13"/>
      <c r="F93" s="19" t="s">
        <v>33</v>
      </c>
      <c r="G93" s="18" t="n">
        <f aca="false">B92</f>
        <v>1605</v>
      </c>
      <c r="H93" s="2"/>
      <c r="I93" s="2"/>
      <c r="J93" s="2"/>
    </row>
    <row r="94" customFormat="false" ht="15.75" hidden="false" customHeight="false" outlineLevel="0" collapsed="false">
      <c r="B94" s="15"/>
      <c r="C94" s="11"/>
      <c r="D94" s="12" t="n">
        <f aca="false">IF(B$99=0,0,B94/B$99)*100</f>
        <v>0</v>
      </c>
      <c r="E94" s="13"/>
      <c r="F94" s="19" t="s">
        <v>34</v>
      </c>
      <c r="G94" s="18" t="n">
        <f aca="false">B93</f>
        <v>1221</v>
      </c>
      <c r="H94" s="2"/>
      <c r="I94" s="2"/>
      <c r="J94" s="2"/>
    </row>
    <row r="95" customFormat="false" ht="15.75" hidden="false" customHeight="false" outlineLevel="0" collapsed="false">
      <c r="A95" s="14" t="s">
        <v>35</v>
      </c>
      <c r="B95" s="15" t="n">
        <f aca="false">SUM(B73:B93)</f>
        <v>26540</v>
      </c>
      <c r="C95" s="11" t="n">
        <f aca="false">IF(B$97=0,0,B95/B$97)</f>
        <v>0.985298485298485</v>
      </c>
      <c r="D95" s="12" t="n">
        <f aca="false">IF(B$99=0,0,B95/B$99)*100</f>
        <v>113.259079076516</v>
      </c>
      <c r="E95" s="13"/>
      <c r="F95" s="19" t="s">
        <v>28</v>
      </c>
      <c r="G95" s="18" t="n">
        <f aca="false">B97-G90-G91-G92-G93-G94</f>
        <v>2481</v>
      </c>
      <c r="H95" s="2"/>
      <c r="I95" s="2"/>
      <c r="J95" s="2"/>
    </row>
    <row r="96" customFormat="false" ht="15.75" hidden="false" customHeight="false" outlineLevel="0" collapsed="false">
      <c r="A96" s="14" t="s">
        <v>36</v>
      </c>
      <c r="B96" s="20" t="n">
        <v>396</v>
      </c>
      <c r="C96" s="11" t="n">
        <f aca="false">IF(B$97=0,0,B96/B$97)</f>
        <v>0.0147015147015147</v>
      </c>
      <c r="D96" s="12" t="n">
        <f aca="false">IF(B$99=0,0,B96/B$99)*100</f>
        <v>1.68992446549738</v>
      </c>
      <c r="E96" s="2"/>
      <c r="F96" s="21"/>
      <c r="G96" s="21"/>
      <c r="H96" s="2"/>
      <c r="I96" s="2"/>
      <c r="J96" s="2"/>
    </row>
    <row r="97" customFormat="false" ht="15.75" hidden="false" customHeight="false" outlineLevel="0" collapsed="false">
      <c r="A97" s="14" t="s">
        <v>37</v>
      </c>
      <c r="B97" s="15" t="n">
        <f aca="false">SUM(B95:B96)</f>
        <v>26936</v>
      </c>
      <c r="C97" s="11" t="n">
        <f aca="false">IF(B$97=0,0,B97/B$97)</f>
        <v>1</v>
      </c>
      <c r="D97" s="12" t="n">
        <f aca="false">IF(B$99=0,0,B97/B$99)*100</f>
        <v>114.949003542013</v>
      </c>
      <c r="E97" s="2"/>
      <c r="F97" s="21" t="s">
        <v>38</v>
      </c>
      <c r="G97" s="18" t="n">
        <f aca="false">SUM(G90:G95)</f>
        <v>26936</v>
      </c>
      <c r="H97" s="13"/>
      <c r="I97" s="2"/>
      <c r="J97" s="2"/>
    </row>
    <row r="98" customFormat="false" ht="15" hidden="false" customHeight="false" outlineLevel="0" collapsed="false">
      <c r="B98" s="20"/>
      <c r="C98" s="22" t="s">
        <v>39</v>
      </c>
      <c r="D98" s="22" t="s">
        <v>39</v>
      </c>
      <c r="E98" s="2"/>
      <c r="F98" s="2"/>
      <c r="G98" s="2"/>
      <c r="H98" s="23"/>
      <c r="I98" s="23"/>
      <c r="J98" s="23"/>
    </row>
    <row r="99" customFormat="false" ht="15" hidden="false" customHeight="false" outlineLevel="0" collapsed="false">
      <c r="A99" s="24" t="s">
        <v>40</v>
      </c>
      <c r="B99" s="25" t="n">
        <v>23433</v>
      </c>
      <c r="C99" s="8"/>
      <c r="D99" s="8"/>
      <c r="E99" s="2"/>
      <c r="F99" s="2"/>
      <c r="G99" s="2"/>
      <c r="H99" s="2"/>
      <c r="I99" s="2"/>
      <c r="J99" s="2"/>
    </row>
  </sheetData>
  <printOptions headings="false" gridLines="false" gridLinesSet="true" horizontalCentered="false" verticalCentered="false"/>
  <pageMargins left="1.377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2" min="2" style="0" width="10.71"/>
  </cols>
  <sheetData>
    <row r="1" customFormat="false" ht="17.25" hidden="false" customHeight="false" outlineLevel="0" collapsed="false">
      <c r="A1" s="29" t="s">
        <v>43</v>
      </c>
      <c r="B1" s="30"/>
      <c r="C1" s="30"/>
      <c r="D1" s="30"/>
      <c r="E1" s="30"/>
      <c r="F1" s="30"/>
      <c r="G1" s="30"/>
      <c r="H1" s="31"/>
      <c r="I1" s="32"/>
      <c r="J1" s="33"/>
      <c r="K1" s="34"/>
      <c r="L1" s="34"/>
      <c r="M1" s="35"/>
    </row>
    <row r="2" customFormat="false" ht="15.75" hidden="false" customHeight="false" outlineLevel="0" collapsed="false">
      <c r="A2" s="36"/>
      <c r="B2" s="37" t="s">
        <v>44</v>
      </c>
      <c r="C2" s="38" t="s">
        <v>45</v>
      </c>
      <c r="D2" s="38" t="s">
        <v>46</v>
      </c>
      <c r="E2" s="38" t="s">
        <v>47</v>
      </c>
      <c r="F2" s="38" t="s">
        <v>48</v>
      </c>
      <c r="G2" s="38" t="s">
        <v>28</v>
      </c>
      <c r="H2" s="37" t="s">
        <v>49</v>
      </c>
      <c r="I2" s="39" t="s">
        <v>50</v>
      </c>
      <c r="J2" s="40" t="s">
        <v>49</v>
      </c>
      <c r="K2" s="41" t="s">
        <v>51</v>
      </c>
      <c r="L2" s="42" t="s">
        <v>52</v>
      </c>
      <c r="M2" s="43"/>
    </row>
    <row r="3" customFormat="false" ht="15.75" hidden="false" customHeight="false" outlineLevel="0" collapsed="false">
      <c r="A3" s="44" t="s">
        <v>53</v>
      </c>
      <c r="B3" s="45" t="s">
        <v>54</v>
      </c>
      <c r="C3" s="46" t="s">
        <v>55</v>
      </c>
      <c r="D3" s="46" t="s">
        <v>56</v>
      </c>
      <c r="E3" s="46" t="s">
        <v>54</v>
      </c>
      <c r="F3" s="46" t="s">
        <v>57</v>
      </c>
      <c r="G3" s="46" t="s">
        <v>58</v>
      </c>
      <c r="H3" s="47"/>
      <c r="I3" s="48" t="s">
        <v>59</v>
      </c>
      <c r="J3" s="49" t="s">
        <v>60</v>
      </c>
      <c r="K3" s="50" t="s">
        <v>61</v>
      </c>
      <c r="L3" s="51" t="s">
        <v>62</v>
      </c>
      <c r="M3" s="43"/>
    </row>
    <row r="4" customFormat="false" ht="16.5" hidden="false" customHeight="false" outlineLevel="0" collapsed="false">
      <c r="A4" s="37" t="s">
        <v>63</v>
      </c>
      <c r="B4" s="52" t="n">
        <v>203.5</v>
      </c>
      <c r="C4" s="52" t="n">
        <v>183.7</v>
      </c>
      <c r="D4" s="52" t="n">
        <v>171</v>
      </c>
      <c r="E4" s="52" t="n">
        <v>61.4</v>
      </c>
      <c r="F4" s="52" t="n">
        <v>60.5</v>
      </c>
      <c r="G4" s="52" t="n">
        <v>50</v>
      </c>
      <c r="H4" s="53" t="n">
        <f aca="false">SUM(B4:G4)</f>
        <v>730.1</v>
      </c>
      <c r="I4" s="54" t="n">
        <v>99.6</v>
      </c>
      <c r="J4" s="55" t="n">
        <f aca="false">IF(I4=0,0,$H4/I4)</f>
        <v>7.33032128514056</v>
      </c>
      <c r="K4" s="56" t="n">
        <v>5441.3</v>
      </c>
      <c r="L4" s="57" t="n">
        <f aca="false">IF(K4=0,0,$H4/K4)</f>
        <v>0.134177494348777</v>
      </c>
      <c r="M4" s="43"/>
    </row>
    <row r="5" customFormat="false" ht="15.75" hidden="false" customHeight="false" outlineLevel="0" collapsed="false">
      <c r="A5" s="45" t="s">
        <v>64</v>
      </c>
      <c r="B5" s="58" t="n">
        <v>177.5</v>
      </c>
      <c r="C5" s="59" t="n">
        <v>122.5</v>
      </c>
      <c r="D5" s="58" t="n">
        <v>207.8</v>
      </c>
      <c r="E5" s="58" t="n">
        <v>93.6</v>
      </c>
      <c r="F5" s="58" t="n">
        <v>120.3</v>
      </c>
      <c r="G5" s="58" t="n">
        <v>45.4</v>
      </c>
      <c r="H5" s="53" t="n">
        <f aca="false">SUM(B5:G5)</f>
        <v>767.1</v>
      </c>
      <c r="I5" s="60" t="n">
        <v>120.5</v>
      </c>
      <c r="J5" s="61" t="n">
        <f aca="false">IF(I5=0,0,$H5/I5)</f>
        <v>6.36597510373444</v>
      </c>
      <c r="K5" s="62" t="n">
        <v>7136.4</v>
      </c>
      <c r="L5" s="57" t="n">
        <f aca="false">IF(K5=0,0,$H5/K5)</f>
        <v>0.107491172019506</v>
      </c>
      <c r="M5" s="43"/>
    </row>
    <row r="6" customFormat="false" ht="15.75" hidden="false" customHeight="false" outlineLevel="0" collapsed="false">
      <c r="A6" s="45" t="s">
        <v>65</v>
      </c>
      <c r="B6" s="58" t="n">
        <v>189</v>
      </c>
      <c r="C6" s="58" t="n">
        <v>93.3</v>
      </c>
      <c r="D6" s="58" t="n">
        <v>264.7</v>
      </c>
      <c r="E6" s="58" t="n">
        <v>98.2</v>
      </c>
      <c r="F6" s="58" t="n">
        <v>173.5</v>
      </c>
      <c r="G6" s="58" t="n">
        <v>55.3</v>
      </c>
      <c r="H6" s="53" t="n">
        <f aca="false">SUM(B6:G6)</f>
        <v>874</v>
      </c>
      <c r="I6" s="60" t="n">
        <v>137.6</v>
      </c>
      <c r="J6" s="61" t="n">
        <f aca="false">IF(I6=0,0,$H6/I6)</f>
        <v>6.35174418604651</v>
      </c>
      <c r="K6" s="62" t="n">
        <v>7533.7</v>
      </c>
      <c r="L6" s="57" t="n">
        <f aca="false">IF(K6=0,0,$H6/K6)</f>
        <v>0.116012052510719</v>
      </c>
      <c r="M6" s="43"/>
    </row>
    <row r="7" customFormat="false" ht="15.75" hidden="false" customHeight="false" outlineLevel="0" collapsed="false">
      <c r="A7" s="45" t="s">
        <v>66</v>
      </c>
      <c r="B7" s="58" t="n">
        <v>203.2</v>
      </c>
      <c r="C7" s="58" t="n">
        <v>73.2</v>
      </c>
      <c r="D7" s="58" t="n">
        <v>229</v>
      </c>
      <c r="E7" s="58" t="n">
        <v>117.2</v>
      </c>
      <c r="F7" s="58" t="n">
        <v>117.2</v>
      </c>
      <c r="G7" s="58" t="n">
        <v>60.9</v>
      </c>
      <c r="H7" s="53" t="n">
        <f aca="false">SUM(B7:G7)</f>
        <v>800.7</v>
      </c>
      <c r="I7" s="60" t="n">
        <v>154.5</v>
      </c>
      <c r="J7" s="61" t="n">
        <f aca="false">IF(I7=0,0,$H7/I7)</f>
        <v>5.18252427184466</v>
      </c>
      <c r="K7" s="62" t="n">
        <v>8009</v>
      </c>
      <c r="L7" s="57" t="n">
        <f aca="false">IF(K7=0,0,$H7/K7)</f>
        <v>0.0999750280933949</v>
      </c>
      <c r="M7" s="43"/>
    </row>
    <row r="8" customFormat="false" ht="15.75" hidden="false" customHeight="false" outlineLevel="0" collapsed="false">
      <c r="A8" s="45" t="s">
        <v>67</v>
      </c>
      <c r="B8" s="58" t="n">
        <v>120.2</v>
      </c>
      <c r="C8" s="58" t="n">
        <v>47</v>
      </c>
      <c r="D8" s="58" t="n">
        <v>179.5</v>
      </c>
      <c r="E8" s="58" t="n">
        <v>66.1</v>
      </c>
      <c r="F8" s="58" t="n">
        <v>59.5</v>
      </c>
      <c r="G8" s="58" t="n">
        <v>189</v>
      </c>
      <c r="H8" s="53" t="n">
        <f aca="false">SUM(B8:G8)</f>
        <v>661.3</v>
      </c>
      <c r="I8" s="60" t="n">
        <v>158.7</v>
      </c>
      <c r="J8" s="61" t="n">
        <f aca="false">IF(I8=0,0,$H8/I8)</f>
        <v>4.16698172652804</v>
      </c>
      <c r="K8" s="62" t="n">
        <v>8571.6</v>
      </c>
      <c r="L8" s="57" t="n">
        <f aca="false">IF(K8=0,0,$H8/K8)</f>
        <v>0.0771501236641934</v>
      </c>
      <c r="M8" s="43"/>
    </row>
    <row r="9" customFormat="false" ht="15.75" hidden="false" customHeight="false" outlineLevel="0" collapsed="false">
      <c r="A9" s="45" t="s">
        <v>68</v>
      </c>
      <c r="B9" s="58" t="n">
        <v>174.2</v>
      </c>
      <c r="C9" s="58" t="n">
        <v>42.9</v>
      </c>
      <c r="D9" s="58" t="n">
        <v>216.7</v>
      </c>
      <c r="E9" s="58" t="n">
        <v>69.9</v>
      </c>
      <c r="F9" s="58" t="n">
        <v>99.1</v>
      </c>
      <c r="G9" s="58" t="n">
        <v>57.6</v>
      </c>
      <c r="H9" s="53" t="n">
        <f aca="false">SUM(B9:G9)</f>
        <v>660.4</v>
      </c>
      <c r="I9" s="60" t="n">
        <v>98.2</v>
      </c>
      <c r="J9" s="61" t="n">
        <f aca="false">IF(I9=0,0,$H9/I9)</f>
        <v>6.72505091649694</v>
      </c>
      <c r="K9" s="62" t="n">
        <v>5370.8</v>
      </c>
      <c r="L9" s="57" t="n">
        <f aca="false">IF(K9=0,0,$H9/K9)</f>
        <v>0.122961197586952</v>
      </c>
      <c r="M9" s="43"/>
    </row>
    <row r="10" customFormat="false" ht="15.75" hidden="false" customHeight="false" outlineLevel="0" collapsed="false">
      <c r="A10" s="45" t="s">
        <v>69</v>
      </c>
      <c r="B10" s="58" t="n">
        <v>126.7</v>
      </c>
      <c r="C10" s="58" t="n">
        <v>21.2</v>
      </c>
      <c r="D10" s="58" t="n">
        <v>82.9</v>
      </c>
      <c r="E10" s="58" t="n">
        <v>21.1</v>
      </c>
      <c r="F10" s="58" t="n">
        <v>99.1</v>
      </c>
      <c r="G10" s="58" t="n">
        <v>11.9</v>
      </c>
      <c r="H10" s="53" t="n">
        <f aca="false">SUM(B10:G10)</f>
        <v>362.9</v>
      </c>
      <c r="I10" s="60" t="n">
        <v>0</v>
      </c>
      <c r="J10" s="61" t="n">
        <f aca="false">IF(I10=0,0,$H10/I10)</f>
        <v>0</v>
      </c>
      <c r="K10" s="62" t="n">
        <v>0</v>
      </c>
      <c r="L10" s="57" t="n">
        <f aca="false">IF(K10=0,0,$H10/K10)</f>
        <v>0</v>
      </c>
      <c r="M10" s="43"/>
    </row>
    <row r="11" customFormat="false" ht="15.75" hidden="false" customHeight="false" outlineLevel="0" collapsed="false">
      <c r="A11" s="45" t="s">
        <v>70</v>
      </c>
      <c r="B11" s="58" t="n">
        <v>179.7</v>
      </c>
      <c r="C11" s="58" t="n">
        <v>56.1</v>
      </c>
      <c r="D11" s="58" t="n">
        <v>258.9</v>
      </c>
      <c r="E11" s="58" t="n">
        <v>79.1</v>
      </c>
      <c r="F11" s="58" t="n">
        <v>97.3</v>
      </c>
      <c r="G11" s="58" t="n">
        <v>145.8</v>
      </c>
      <c r="H11" s="53" t="n">
        <f aca="false">SUM(B11:G11)</f>
        <v>816.9</v>
      </c>
      <c r="I11" s="60" t="n">
        <v>94.2</v>
      </c>
      <c r="J11" s="61" t="n">
        <f aca="false">IF(I11=0,0,$H11/I11)</f>
        <v>8.67197452229299</v>
      </c>
      <c r="K11" s="62" t="n">
        <v>6732.7</v>
      </c>
      <c r="L11" s="57" t="n">
        <f aca="false">IF(K11=0,0,$H11/K11)</f>
        <v>0.121333194706433</v>
      </c>
      <c r="M11" s="43"/>
    </row>
    <row r="12" customFormat="false" ht="15.75" hidden="false" customHeight="false" outlineLevel="0" collapsed="false">
      <c r="A12" s="45" t="s">
        <v>71</v>
      </c>
      <c r="B12" s="58" t="n">
        <v>173.2</v>
      </c>
      <c r="C12" s="58" t="n">
        <v>47.2</v>
      </c>
      <c r="D12" s="58" t="n">
        <v>184</v>
      </c>
      <c r="E12" s="58" t="n">
        <v>71.3</v>
      </c>
      <c r="F12" s="58" t="n">
        <v>105.4</v>
      </c>
      <c r="G12" s="58" t="n">
        <v>150.4</v>
      </c>
      <c r="H12" s="53" t="n">
        <f aca="false">SUM(B12:G12)</f>
        <v>731.5</v>
      </c>
      <c r="I12" s="63" t="n">
        <v>87.1</v>
      </c>
      <c r="J12" s="61" t="n">
        <f aca="false">IF(I12=0,0,$H12/I12)</f>
        <v>8.398392652124</v>
      </c>
      <c r="K12" s="64" t="n">
        <v>6062.1</v>
      </c>
      <c r="L12" s="57" t="n">
        <f aca="false">IF(K12=0,0,$H12/K12)</f>
        <v>0.120667755398294</v>
      </c>
      <c r="M12" s="43"/>
    </row>
    <row r="13" customFormat="false" ht="15.75" hidden="false" customHeight="false" outlineLevel="0" collapsed="false">
      <c r="A13" s="45" t="s">
        <v>72</v>
      </c>
      <c r="B13" s="58" t="n">
        <v>158.3</v>
      </c>
      <c r="C13" s="58" t="n">
        <v>115.5</v>
      </c>
      <c r="D13" s="58" t="n">
        <v>198.1</v>
      </c>
      <c r="E13" s="58" t="n">
        <v>70.4</v>
      </c>
      <c r="F13" s="58" t="n">
        <v>69.3</v>
      </c>
      <c r="G13" s="58" t="n">
        <v>200.4</v>
      </c>
      <c r="H13" s="53" t="n">
        <f aca="false">SUM(B13:G13)</f>
        <v>812</v>
      </c>
      <c r="I13" s="63" t="n">
        <v>75.3</v>
      </c>
      <c r="J13" s="61" t="n">
        <f aca="false">IF(I13=0,0,$H13/I13)</f>
        <v>10.7835325365206</v>
      </c>
      <c r="K13" s="64" t="n">
        <v>4694</v>
      </c>
      <c r="L13" s="57" t="n">
        <f aca="false">IF(K13=0,0,$H13/K13)</f>
        <v>0.172986791648914</v>
      </c>
      <c r="M13" s="43"/>
    </row>
    <row r="14" customFormat="false" ht="15.75" hidden="false" customHeight="false" outlineLevel="0" collapsed="false">
      <c r="A14" s="45" t="s">
        <v>73</v>
      </c>
      <c r="B14" s="65" t="n">
        <v>138.9</v>
      </c>
      <c r="C14" s="58" t="n">
        <v>257.1</v>
      </c>
      <c r="D14" s="58" t="n">
        <v>151.1</v>
      </c>
      <c r="E14" s="58" t="n">
        <v>57</v>
      </c>
      <c r="F14" s="58" t="n">
        <v>63.7</v>
      </c>
      <c r="G14" s="58" t="n">
        <v>54.8</v>
      </c>
      <c r="H14" s="53" t="n">
        <f aca="false">SUM(B14:G14)</f>
        <v>722.6</v>
      </c>
      <c r="I14" s="66" t="n">
        <v>58.6</v>
      </c>
      <c r="J14" s="61" t="n">
        <f aca="false">IF(I14=0,0,$H14/I14)</f>
        <v>12.3310580204778</v>
      </c>
      <c r="K14" s="64" t="n">
        <v>4418.6</v>
      </c>
      <c r="L14" s="57" t="n">
        <f aca="false">IF(K14=0,0,$H14/K14)</f>
        <v>0.163535961616802</v>
      </c>
      <c r="M14" s="43"/>
    </row>
    <row r="15" customFormat="false" ht="15.75" hidden="false" customHeight="false" outlineLevel="0" collapsed="false">
      <c r="A15" s="45" t="s">
        <v>74</v>
      </c>
      <c r="B15" s="67" t="n">
        <v>171.9</v>
      </c>
      <c r="C15" s="67" t="n">
        <v>209.4</v>
      </c>
      <c r="D15" s="67" t="n">
        <v>290.2</v>
      </c>
      <c r="E15" s="67" t="n">
        <v>107.3</v>
      </c>
      <c r="F15" s="67" t="n">
        <v>64</v>
      </c>
      <c r="G15" s="67" t="n">
        <v>117.2</v>
      </c>
      <c r="H15" s="68" t="n">
        <f aca="false">SUM(B15:G15)</f>
        <v>960</v>
      </c>
      <c r="I15" s="69" t="n">
        <v>68.5</v>
      </c>
      <c r="J15" s="70" t="n">
        <f aca="false">IF(I15=0,0,$H15/I15)</f>
        <v>14.014598540146</v>
      </c>
      <c r="K15" s="71" t="n">
        <v>4418.6</v>
      </c>
      <c r="L15" s="57" t="n">
        <f aca="false">IF(K15=0,0,$H15/K15)</f>
        <v>0.217263386593039</v>
      </c>
      <c r="M15" s="43"/>
    </row>
    <row r="16" customFormat="false" ht="15.75" hidden="false" customHeight="false" outlineLevel="0" collapsed="false">
      <c r="A16" s="72" t="s">
        <v>75</v>
      </c>
      <c r="B16" s="73" t="n">
        <f aca="false">SUM(B4:B15)</f>
        <v>2016.3</v>
      </c>
      <c r="C16" s="74" t="n">
        <f aca="false">SUM(C4:C15)</f>
        <v>1269.1</v>
      </c>
      <c r="D16" s="74" t="n">
        <f aca="false">SUM(D4:D15)</f>
        <v>2433.9</v>
      </c>
      <c r="E16" s="74" t="n">
        <f aca="false">SUM(E4:E15)</f>
        <v>912.6</v>
      </c>
      <c r="F16" s="74" t="n">
        <f aca="false">SUM(F4:F15)</f>
        <v>1128.9</v>
      </c>
      <c r="G16" s="74" t="n">
        <f aca="false">SUM(G4:G15)</f>
        <v>1138.7</v>
      </c>
      <c r="H16" s="75" t="n">
        <f aca="false">SUM(H4:H15)</f>
        <v>8899.5</v>
      </c>
      <c r="I16" s="76" t="n">
        <f aca="false">SUM(I4:I15)</f>
        <v>1152.8</v>
      </c>
      <c r="J16" s="70" t="n">
        <f aca="false">IF(I16=0,0,$H16/I16)</f>
        <v>7.71989937543373</v>
      </c>
      <c r="K16" s="77" t="n">
        <f aca="false">SUM(K4:K15)</f>
        <v>68388.8</v>
      </c>
      <c r="L16" s="78" t="n">
        <f aca="false">IF(K16=0,0,$H16/K16)</f>
        <v>0.130130957115785</v>
      </c>
      <c r="M16" s="43"/>
    </row>
    <row r="17" customFormat="false" ht="15.75" hidden="false" customHeight="false" outlineLevel="0" collapsed="false">
      <c r="A17" s="79" t="s">
        <v>76</v>
      </c>
      <c r="B17" s="80" t="n">
        <f aca="false">IF(H16=0,0,B16/H16)</f>
        <v>0.226563290072476</v>
      </c>
      <c r="C17" s="81" t="n">
        <f aca="false">IF(H16=0,0,C16/H16)</f>
        <v>0.14260351705152</v>
      </c>
      <c r="D17" s="81" t="n">
        <f aca="false">IF(H16=0,0,D16/H16)</f>
        <v>0.273487274565987</v>
      </c>
      <c r="E17" s="81" t="n">
        <f aca="false">IF(H16=0,0,E16/H16)</f>
        <v>0.102545086802629</v>
      </c>
      <c r="F17" s="81" t="n">
        <f aca="false">IF(H16=0,0,F16/H16)</f>
        <v>0.126849823023765</v>
      </c>
      <c r="G17" s="81" t="n">
        <f aca="false">IF(H16=0,0,G16/H16)</f>
        <v>0.127951008483623</v>
      </c>
      <c r="H17" s="82" t="n">
        <f aca="false">IF(H16=0,0,H16/H16)</f>
        <v>1</v>
      </c>
      <c r="I17" s="83"/>
      <c r="J17" s="84"/>
      <c r="K17" s="85"/>
      <c r="L17" s="86"/>
      <c r="M17" s="43"/>
    </row>
    <row r="18" customFormat="false" ht="13.5" hidden="false" customHeight="false" outlineLevel="0" collapsed="false">
      <c r="A18" s="87"/>
      <c r="B18" s="88"/>
      <c r="C18" s="89"/>
      <c r="D18" s="89"/>
      <c r="E18" s="89"/>
      <c r="F18" s="89"/>
      <c r="G18" s="89"/>
      <c r="H18" s="90"/>
      <c r="I18" s="91"/>
      <c r="J18" s="92"/>
      <c r="K18" s="93"/>
      <c r="L18" s="94"/>
      <c r="M18" s="43"/>
    </row>
    <row r="19" customFormat="false" ht="13.5" hidden="false" customHeight="false" outlineLevel="0" collapsed="false">
      <c r="A19" s="95"/>
      <c r="B19" s="96"/>
      <c r="C19" s="97"/>
      <c r="D19" s="97"/>
      <c r="E19" s="97"/>
      <c r="F19" s="97"/>
      <c r="G19" s="97"/>
      <c r="H19" s="98"/>
      <c r="I19" s="99"/>
      <c r="J19" s="100"/>
      <c r="K19" s="101"/>
      <c r="L19" s="102"/>
      <c r="M19" s="43"/>
    </row>
    <row r="20" customFormat="false" ht="12.75" hidden="false" customHeight="false" outlineLevel="0" collapsed="false">
      <c r="A20" s="103"/>
      <c r="B20" s="104"/>
      <c r="C20" s="105"/>
      <c r="D20" s="105"/>
      <c r="E20" s="105"/>
      <c r="F20" s="105"/>
      <c r="G20" s="105"/>
      <c r="H20" s="106"/>
      <c r="I20" s="107"/>
      <c r="J20" s="100"/>
      <c r="K20" s="101"/>
      <c r="L20" s="102"/>
      <c r="M20" s="43"/>
    </row>
    <row r="21" customFormat="false" ht="13.5" hidden="false" customHeight="false" outlineLevel="0" collapsed="false">
      <c r="A21" s="103"/>
      <c r="B21" s="104"/>
      <c r="C21" s="105"/>
      <c r="D21" s="105"/>
      <c r="E21" s="105"/>
      <c r="F21" s="105"/>
      <c r="G21" s="105"/>
      <c r="H21" s="106"/>
      <c r="I21" s="107"/>
      <c r="J21" s="100"/>
      <c r="K21" s="101"/>
      <c r="L21" s="102"/>
      <c r="M21" s="43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K22" s="109"/>
      <c r="L22" s="109"/>
      <c r="M22" s="109"/>
    </row>
    <row r="23" customFormat="false" ht="12.75" hidden="false" customHeight="false" outlineLevel="0" collapsed="false">
      <c r="K23" s="109"/>
      <c r="L23" s="109"/>
      <c r="M23" s="109"/>
    </row>
    <row r="24" customFormat="false" ht="12.75" hidden="false" customHeight="false" outlineLevel="0" collapsed="false">
      <c r="A24" s="110"/>
      <c r="D24" s="110"/>
      <c r="E24" s="110"/>
      <c r="F24" s="110"/>
      <c r="K24" s="109"/>
      <c r="L24" s="109"/>
      <c r="M24" s="109"/>
    </row>
    <row r="25" customFormat="false" ht="15.75" hidden="false" customHeight="false" outlineLevel="0" collapsed="false">
      <c r="A25" s="111" t="s">
        <v>77</v>
      </c>
      <c r="B25" s="111"/>
      <c r="C25" s="111"/>
      <c r="D25" s="111"/>
      <c r="E25" s="111"/>
      <c r="F25" s="111"/>
      <c r="G25" s="112"/>
      <c r="H25" s="113"/>
      <c r="K25" s="109"/>
      <c r="L25" s="109"/>
      <c r="M25" s="109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4"/>
      <c r="G26" s="114"/>
      <c r="H26" s="115"/>
    </row>
    <row r="27" customFormat="false" ht="12.75" hidden="false" customHeight="false" outlineLevel="0" collapsed="false">
      <c r="A27" s="113"/>
      <c r="B27" s="113" t="s">
        <v>78</v>
      </c>
      <c r="C27" s="113"/>
      <c r="D27" s="113"/>
      <c r="E27" s="113"/>
      <c r="F27" s="114" t="n">
        <v>8899.5</v>
      </c>
      <c r="G27" s="113"/>
      <c r="H27" s="115" t="n">
        <v>1</v>
      </c>
    </row>
    <row r="28" customFormat="false" ht="12.75" hidden="false" customHeight="false" outlineLevel="0" collapsed="false">
      <c r="A28" s="113"/>
      <c r="B28" s="113"/>
      <c r="C28" s="113" t="s">
        <v>79</v>
      </c>
      <c r="D28" s="113"/>
      <c r="E28" s="113"/>
      <c r="F28" s="113"/>
      <c r="G28" s="113"/>
      <c r="H28" s="113"/>
    </row>
    <row r="29" customFormat="false" ht="12.75" hidden="false" customHeight="false" outlineLevel="0" collapsed="false">
      <c r="A29" s="113"/>
      <c r="B29" s="113" t="s">
        <v>80</v>
      </c>
      <c r="C29" s="113"/>
      <c r="D29" s="113"/>
      <c r="E29" s="113"/>
      <c r="F29" s="116" t="n">
        <v>2016.3</v>
      </c>
      <c r="G29" s="116"/>
      <c r="H29" s="117" t="n">
        <v>0</v>
      </c>
    </row>
    <row r="30" customFormat="false" ht="12.75" hidden="false" customHeight="false" outlineLevel="0" collapsed="false">
      <c r="A30" s="113"/>
      <c r="B30" s="113" t="s">
        <v>81</v>
      </c>
      <c r="C30" s="113" t="s">
        <v>82</v>
      </c>
      <c r="D30" s="113"/>
      <c r="E30" s="113"/>
      <c r="F30" s="113"/>
      <c r="G30" s="113"/>
      <c r="H30" s="118"/>
    </row>
    <row r="31" customFormat="false" ht="12.75" hidden="false" customHeight="false" outlineLevel="0" collapsed="false">
      <c r="A31" s="113"/>
      <c r="B31" s="113" t="s">
        <v>83</v>
      </c>
      <c r="C31" s="113"/>
      <c r="D31" s="113"/>
      <c r="E31" s="113"/>
      <c r="F31" s="113" t="n">
        <v>604.8</v>
      </c>
      <c r="G31" s="113"/>
      <c r="H31" s="118" t="n">
        <v>0</v>
      </c>
    </row>
    <row r="32" customFormat="false" ht="12.75" hidden="false" customHeight="false" outlineLevel="0" collapsed="false">
      <c r="A32" s="113"/>
      <c r="B32" s="113" t="s">
        <v>84</v>
      </c>
      <c r="C32" s="113"/>
      <c r="D32" s="113"/>
      <c r="E32" s="113"/>
      <c r="F32" s="113" t="n">
        <v>522.1</v>
      </c>
      <c r="G32" s="113"/>
      <c r="H32" s="118" t="n">
        <v>0</v>
      </c>
    </row>
    <row r="33" customFormat="false" ht="12.75" hidden="false" customHeight="false" outlineLevel="0" collapsed="false">
      <c r="A33" s="113"/>
      <c r="B33" s="113" t="s">
        <v>85</v>
      </c>
      <c r="C33" s="113"/>
      <c r="D33" s="113"/>
      <c r="E33" s="113"/>
      <c r="F33" s="113" t="n">
        <v>889.4</v>
      </c>
      <c r="G33" s="113"/>
      <c r="H33" s="118" t="n">
        <v>0</v>
      </c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8"/>
    </row>
    <row r="35" customFormat="false" ht="12.75" hidden="false" customHeight="false" outlineLevel="0" collapsed="false">
      <c r="A35" s="113"/>
      <c r="B35" s="113" t="s">
        <v>86</v>
      </c>
      <c r="C35" s="113"/>
      <c r="D35" s="113"/>
      <c r="E35" s="113"/>
      <c r="F35" s="116" t="n">
        <v>1269.1</v>
      </c>
      <c r="G35" s="116"/>
      <c r="H35" s="117" t="n">
        <v>0</v>
      </c>
    </row>
    <row r="36" customFormat="false" ht="12.75" hidden="false" customHeight="false" outlineLevel="0" collapsed="false">
      <c r="A36" s="113"/>
      <c r="B36" s="113" t="s">
        <v>87</v>
      </c>
      <c r="C36" s="113" t="s">
        <v>82</v>
      </c>
      <c r="D36" s="113"/>
      <c r="E36" s="113"/>
      <c r="F36" s="113"/>
      <c r="G36" s="113"/>
      <c r="H36" s="118"/>
    </row>
    <row r="37" customFormat="false" ht="12.75" hidden="false" customHeight="false" outlineLevel="0" collapsed="false">
      <c r="A37" s="113"/>
      <c r="B37" s="113" t="s">
        <v>88</v>
      </c>
      <c r="C37" s="113"/>
      <c r="D37" s="113"/>
      <c r="E37" s="113"/>
      <c r="F37" s="113" t="n">
        <v>1020.7</v>
      </c>
      <c r="G37" s="113"/>
      <c r="H37" s="118" t="n">
        <v>0</v>
      </c>
    </row>
    <row r="38" customFormat="false" ht="12.75" hidden="false" customHeight="false" outlineLevel="0" collapsed="false">
      <c r="A38" s="113"/>
      <c r="B38" s="113" t="s">
        <v>89</v>
      </c>
      <c r="C38" s="113"/>
      <c r="D38" s="113"/>
      <c r="E38" s="113"/>
      <c r="F38" s="113" t="n">
        <v>21</v>
      </c>
      <c r="G38" s="113"/>
      <c r="H38" s="118" t="n">
        <v>0</v>
      </c>
    </row>
    <row r="39" customFormat="false" ht="12.75" hidden="false" customHeight="false" outlineLevel="0" collapsed="false">
      <c r="A39" s="113"/>
      <c r="B39" s="113" t="s">
        <v>90</v>
      </c>
      <c r="C39" s="113"/>
      <c r="D39" s="113"/>
      <c r="E39" s="113"/>
      <c r="F39" s="113" t="n">
        <v>227.4</v>
      </c>
      <c r="G39" s="113"/>
      <c r="H39" s="118" t="n">
        <v>0</v>
      </c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8"/>
    </row>
    <row r="41" customFormat="false" ht="12.75" hidden="false" customHeight="false" outlineLevel="0" collapsed="false">
      <c r="A41" s="113"/>
      <c r="B41" s="113" t="s">
        <v>91</v>
      </c>
      <c r="C41" s="113"/>
      <c r="D41" s="113"/>
      <c r="E41" s="113"/>
      <c r="F41" s="113"/>
      <c r="G41" s="113"/>
      <c r="H41" s="118"/>
    </row>
    <row r="42" customFormat="false" ht="12.75" hidden="false" customHeight="false" outlineLevel="0" collapsed="false">
      <c r="A42" s="113"/>
      <c r="B42" s="113" t="s">
        <v>92</v>
      </c>
      <c r="C42" s="113"/>
      <c r="D42" s="113"/>
      <c r="E42" s="113"/>
      <c r="F42" s="116" t="n">
        <v>2433.9</v>
      </c>
      <c r="G42" s="116"/>
      <c r="H42" s="117" t="n">
        <v>0</v>
      </c>
    </row>
    <row r="43" customFormat="false" ht="12.75" hidden="false" customHeight="false" outlineLevel="0" collapsed="false">
      <c r="A43" s="113"/>
      <c r="B43" s="113"/>
      <c r="C43" s="113" t="s">
        <v>82</v>
      </c>
      <c r="D43" s="113"/>
      <c r="E43" s="113"/>
      <c r="F43" s="113"/>
      <c r="G43" s="113"/>
      <c r="H43" s="118"/>
    </row>
    <row r="44" customFormat="false" ht="12.75" hidden="false" customHeight="false" outlineLevel="0" collapsed="false">
      <c r="A44" s="113"/>
      <c r="B44" s="113" t="s">
        <v>93</v>
      </c>
      <c r="C44" s="113"/>
      <c r="D44" s="113"/>
      <c r="E44" s="113"/>
      <c r="F44" s="113" t="n">
        <v>1366.6</v>
      </c>
      <c r="G44" s="113"/>
      <c r="H44" s="118" t="n">
        <v>0</v>
      </c>
    </row>
    <row r="45" customFormat="false" ht="12.75" hidden="false" customHeight="false" outlineLevel="0" collapsed="false">
      <c r="A45" s="113"/>
      <c r="B45" s="113" t="s">
        <v>94</v>
      </c>
      <c r="C45" s="113"/>
      <c r="D45" s="113"/>
      <c r="E45" s="113"/>
      <c r="F45" s="113" t="n">
        <v>307.3</v>
      </c>
      <c r="G45" s="113"/>
      <c r="H45" s="118" t="n">
        <v>0</v>
      </c>
    </row>
    <row r="46" customFormat="false" ht="12.75" hidden="false" customHeight="false" outlineLevel="0" collapsed="false">
      <c r="A46" s="113"/>
      <c r="B46" s="113" t="s">
        <v>95</v>
      </c>
      <c r="C46" s="113"/>
      <c r="D46" s="113"/>
      <c r="E46" s="113"/>
      <c r="F46" s="113" t="n">
        <v>760</v>
      </c>
      <c r="G46" s="113"/>
      <c r="H46" s="118" t="n">
        <v>0</v>
      </c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8"/>
    </row>
    <row r="48" customFormat="false" ht="12.75" hidden="false" customHeight="false" outlineLevel="0" collapsed="false">
      <c r="A48" s="113"/>
      <c r="B48" s="113" t="s">
        <v>96</v>
      </c>
      <c r="C48" s="113"/>
      <c r="D48" s="113"/>
      <c r="E48" s="113"/>
      <c r="F48" s="116" t="n">
        <v>912.6</v>
      </c>
      <c r="G48" s="116"/>
      <c r="H48" s="117" t="n">
        <v>0</v>
      </c>
    </row>
    <row r="49" customFormat="false" ht="12.75" hidden="false" customHeight="false" outlineLevel="0" collapsed="false">
      <c r="A49" s="113"/>
      <c r="B49" s="113"/>
      <c r="C49" s="113" t="s">
        <v>82</v>
      </c>
      <c r="D49" s="113"/>
      <c r="E49" s="113"/>
      <c r="F49" s="113"/>
      <c r="G49" s="113"/>
      <c r="H49" s="118"/>
    </row>
    <row r="50" customFormat="false" ht="12.75" hidden="false" customHeight="false" outlineLevel="0" collapsed="false">
      <c r="A50" s="113"/>
      <c r="B50" s="113" t="s">
        <v>97</v>
      </c>
      <c r="C50" s="113"/>
      <c r="D50" s="113"/>
      <c r="E50" s="113"/>
      <c r="F50" s="113" t="n">
        <v>126.3</v>
      </c>
      <c r="G50" s="113"/>
      <c r="H50" s="118" t="n">
        <v>0</v>
      </c>
    </row>
    <row r="51" customFormat="false" ht="12.75" hidden="false" customHeight="false" outlineLevel="0" collapsed="false">
      <c r="A51" s="113"/>
      <c r="B51" s="113" t="s">
        <v>98</v>
      </c>
      <c r="C51" s="113"/>
      <c r="D51" s="113"/>
      <c r="E51" s="113"/>
      <c r="F51" s="113" t="n">
        <v>264.5</v>
      </c>
      <c r="G51" s="113"/>
      <c r="H51" s="118" t="n">
        <v>0</v>
      </c>
    </row>
    <row r="52" customFormat="false" ht="12.75" hidden="false" customHeight="false" outlineLevel="0" collapsed="false">
      <c r="A52" s="113"/>
      <c r="B52" s="113" t="s">
        <v>99</v>
      </c>
      <c r="C52" s="113"/>
      <c r="D52" s="113"/>
      <c r="E52" s="113"/>
      <c r="F52" s="113" t="n">
        <v>521.8</v>
      </c>
      <c r="G52" s="113"/>
      <c r="H52" s="118" t="n">
        <v>0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8"/>
    </row>
    <row r="54" customFormat="false" ht="12.75" hidden="false" customHeight="false" outlineLevel="0" collapsed="false">
      <c r="A54" s="113"/>
      <c r="B54" s="113" t="s">
        <v>100</v>
      </c>
      <c r="C54" s="113"/>
      <c r="D54" s="113"/>
      <c r="E54" s="113"/>
      <c r="F54" s="116" t="n">
        <v>1128.9</v>
      </c>
      <c r="G54" s="116"/>
      <c r="H54" s="117" t="n">
        <v>0</v>
      </c>
    </row>
    <row r="55" customFormat="false" ht="12.75" hidden="false" customHeight="false" outlineLevel="0" collapsed="false">
      <c r="A55" s="113"/>
      <c r="B55" s="113" t="s">
        <v>101</v>
      </c>
      <c r="C55" s="113" t="s">
        <v>79</v>
      </c>
      <c r="D55" s="113"/>
      <c r="E55" s="113"/>
      <c r="F55" s="113"/>
      <c r="G55" s="113"/>
      <c r="H55" s="118"/>
    </row>
    <row r="56" customFormat="false" ht="12.75" hidden="false" customHeight="false" outlineLevel="0" collapsed="false">
      <c r="A56" s="113"/>
      <c r="B56" s="113" t="s">
        <v>102</v>
      </c>
      <c r="C56" s="113"/>
      <c r="D56" s="113"/>
      <c r="E56" s="113"/>
      <c r="F56" s="113" t="n">
        <v>71.6</v>
      </c>
      <c r="G56" s="113"/>
      <c r="H56" s="118" t="n">
        <v>0</v>
      </c>
    </row>
    <row r="57" customFormat="false" ht="12.75" hidden="false" customHeight="false" outlineLevel="0" collapsed="false">
      <c r="A57" s="113"/>
      <c r="B57" s="113" t="s">
        <v>103</v>
      </c>
      <c r="C57" s="113"/>
      <c r="D57" s="113"/>
      <c r="E57" s="113"/>
      <c r="F57" s="113" t="n">
        <v>1057.3</v>
      </c>
      <c r="G57" s="113"/>
      <c r="H57" s="118" t="n">
        <v>0</v>
      </c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8"/>
    </row>
    <row r="59" customFormat="false" ht="12.75" hidden="false" customHeight="false" outlineLevel="0" collapsed="false">
      <c r="A59" s="113"/>
      <c r="B59" s="113" t="s">
        <v>104</v>
      </c>
      <c r="C59" s="113"/>
      <c r="D59" s="113"/>
      <c r="E59" s="113"/>
      <c r="F59" s="116" t="n">
        <v>1138.7</v>
      </c>
      <c r="G59" s="116"/>
      <c r="H59" s="117" t="n">
        <v>0</v>
      </c>
    </row>
    <row r="60" customFormat="false" ht="12.75" hidden="false" customHeight="false" outlineLevel="0" collapsed="false">
      <c r="A60" s="113"/>
      <c r="B60" s="113"/>
      <c r="C60" s="113" t="s">
        <v>82</v>
      </c>
      <c r="D60" s="113"/>
      <c r="E60" s="113"/>
      <c r="F60" s="113"/>
      <c r="G60" s="113"/>
      <c r="H60" s="118"/>
    </row>
    <row r="61" customFormat="false" ht="12.75" hidden="false" customHeight="false" outlineLevel="0" collapsed="false">
      <c r="A61" s="113"/>
      <c r="B61" s="113" t="s">
        <v>105</v>
      </c>
      <c r="C61" s="113"/>
      <c r="D61" s="113"/>
      <c r="E61" s="113"/>
      <c r="F61" s="113" t="n">
        <v>217.2</v>
      </c>
      <c r="G61" s="113"/>
      <c r="H61" s="118" t="n">
        <v>0</v>
      </c>
    </row>
    <row r="62" customFormat="false" ht="12.75" hidden="false" customHeight="false" outlineLevel="0" collapsed="false">
      <c r="A62" s="113"/>
      <c r="B62" s="113" t="s">
        <v>106</v>
      </c>
      <c r="C62" s="113"/>
      <c r="D62" s="113"/>
      <c r="E62" s="113"/>
      <c r="F62" s="113" t="n">
        <v>144.9</v>
      </c>
      <c r="G62" s="113"/>
      <c r="H62" s="118" t="n">
        <v>0</v>
      </c>
    </row>
    <row r="63" customFormat="false" ht="12.75" hidden="false" customHeight="false" outlineLevel="0" collapsed="false">
      <c r="A63" s="113"/>
      <c r="B63" s="113" t="s">
        <v>107</v>
      </c>
      <c r="C63" s="113"/>
      <c r="D63" s="113"/>
      <c r="E63" s="113"/>
      <c r="F63" s="113" t="n">
        <v>222.4</v>
      </c>
      <c r="G63" s="113"/>
      <c r="H63" s="118" t="n">
        <v>0</v>
      </c>
    </row>
    <row r="64" customFormat="false" ht="12.75" hidden="false" customHeight="false" outlineLevel="0" collapsed="false">
      <c r="A64" s="113"/>
      <c r="B64" s="113" t="s">
        <v>108</v>
      </c>
      <c r="C64" s="113"/>
      <c r="D64" s="113"/>
      <c r="E64" s="113"/>
      <c r="F64" s="113" t="n">
        <v>156</v>
      </c>
      <c r="G64" s="113"/>
      <c r="H64" s="118" t="n">
        <v>0</v>
      </c>
    </row>
    <row r="65" customFormat="false" ht="12.75" hidden="false" customHeight="false" outlineLevel="0" collapsed="false">
      <c r="A65" s="113"/>
      <c r="B65" s="113" t="s">
        <v>109</v>
      </c>
      <c r="C65" s="113"/>
      <c r="D65" s="113"/>
      <c r="E65" s="113"/>
      <c r="F65" s="113" t="n">
        <v>398.2</v>
      </c>
      <c r="G65" s="113"/>
      <c r="H65" s="118" t="n">
        <v>0</v>
      </c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8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8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8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</row>
    <row r="71" customFormat="false" ht="12.75" hidden="false" customHeight="false" outlineLevel="0" collapsed="false">
      <c r="A71" s="113"/>
      <c r="B71" s="113"/>
      <c r="C71" s="113"/>
      <c r="D71" s="113"/>
      <c r="E71" s="116"/>
      <c r="F71" s="113"/>
      <c r="G71" s="113"/>
      <c r="H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</row>
    <row r="86" customFormat="false" ht="12.75" hidden="false" customHeight="false" outlineLevel="0" collapsed="false">
      <c r="A86" s="0" t="s">
        <v>110</v>
      </c>
      <c r="C86" s="0" t="n">
        <v>2016</v>
      </c>
    </row>
    <row r="87" customFormat="false" ht="12.75" hidden="false" customHeight="false" outlineLevel="0" collapsed="false">
      <c r="A87" s="0" t="s">
        <v>111</v>
      </c>
      <c r="C87" s="0" t="n">
        <v>1269</v>
      </c>
    </row>
    <row r="88" customFormat="false" ht="12.75" hidden="false" customHeight="false" outlineLevel="0" collapsed="false">
      <c r="A88" s="0" t="s">
        <v>112</v>
      </c>
      <c r="C88" s="0" t="n">
        <v>2434</v>
      </c>
    </row>
    <row r="89" customFormat="false" ht="12.75" hidden="false" customHeight="false" outlineLevel="0" collapsed="false">
      <c r="A89" s="0" t="s">
        <v>113</v>
      </c>
      <c r="C89" s="0" t="n">
        <v>913</v>
      </c>
    </row>
    <row r="90" customFormat="false" ht="12.75" hidden="false" customHeight="false" outlineLevel="0" collapsed="false">
      <c r="A90" s="0" t="s">
        <v>114</v>
      </c>
      <c r="C90" s="0" t="n">
        <v>1129</v>
      </c>
    </row>
    <row r="91" customFormat="false" ht="12.75" hidden="false" customHeight="false" outlineLevel="0" collapsed="false">
      <c r="A91" s="0" t="s">
        <v>115</v>
      </c>
      <c r="C91" s="0" t="n">
        <v>1139</v>
      </c>
    </row>
    <row r="93" customFormat="false" ht="12.75" hidden="false" customHeight="false" outlineLevel="0" collapsed="false">
      <c r="C93" s="0" t="n">
        <f aca="false">SUM(C86:C92)</f>
        <v>8900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19" t="s">
        <v>116</v>
      </c>
      <c r="B1" s="120"/>
      <c r="C1" s="120"/>
      <c r="D1" s="120"/>
      <c r="E1" s="120"/>
      <c r="F1" s="120"/>
      <c r="G1" s="121"/>
      <c r="H1" s="121"/>
    </row>
    <row r="2" customFormat="false" ht="13.5" hidden="false" customHeight="false" outlineLevel="0" collapsed="false">
      <c r="A2" s="122"/>
      <c r="B2" s="123" t="n">
        <v>1</v>
      </c>
      <c r="C2" s="124" t="n">
        <v>2</v>
      </c>
      <c r="D2" s="124" t="n">
        <v>3</v>
      </c>
      <c r="E2" s="124" t="n">
        <v>4</v>
      </c>
      <c r="F2" s="124" t="n">
        <v>5</v>
      </c>
      <c r="G2" s="124" t="n">
        <v>6</v>
      </c>
      <c r="H2" s="124" t="n">
        <v>7</v>
      </c>
      <c r="I2" s="125" t="s">
        <v>117</v>
      </c>
      <c r="J2" s="125" t="s">
        <v>118</v>
      </c>
      <c r="K2" s="124" t="n">
        <v>8</v>
      </c>
      <c r="L2" s="124" t="n">
        <v>9</v>
      </c>
      <c r="M2" s="125" t="s">
        <v>119</v>
      </c>
      <c r="N2" s="125" t="s">
        <v>120</v>
      </c>
      <c r="O2" s="124" t="n">
        <v>10</v>
      </c>
      <c r="P2" s="125" t="s">
        <v>121</v>
      </c>
      <c r="Q2" s="124" t="n">
        <v>14</v>
      </c>
      <c r="R2" s="124" t="n">
        <v>15</v>
      </c>
      <c r="S2" s="125" t="s">
        <v>122</v>
      </c>
      <c r="T2" s="124" t="n">
        <v>16</v>
      </c>
      <c r="U2" s="124" t="n">
        <v>17</v>
      </c>
      <c r="V2" s="124" t="n">
        <v>18</v>
      </c>
      <c r="W2" s="124" t="n">
        <v>19</v>
      </c>
      <c r="X2" s="124" t="n">
        <v>20</v>
      </c>
      <c r="Y2" s="122"/>
    </row>
    <row r="3" customFormat="false" ht="13.5" hidden="false" customHeight="false" outlineLevel="0" collapsed="false">
      <c r="A3" s="126" t="s">
        <v>53</v>
      </c>
      <c r="B3" s="127" t="s">
        <v>123</v>
      </c>
      <c r="C3" s="128" t="s">
        <v>124</v>
      </c>
      <c r="D3" s="128" t="s">
        <v>125</v>
      </c>
      <c r="E3" s="128" t="s">
        <v>126</v>
      </c>
      <c r="F3" s="128" t="s">
        <v>127</v>
      </c>
      <c r="G3" s="128" t="s">
        <v>128</v>
      </c>
      <c r="H3" s="128" t="s">
        <v>129</v>
      </c>
      <c r="I3" s="128" t="s">
        <v>130</v>
      </c>
      <c r="J3" s="128" t="s">
        <v>131</v>
      </c>
      <c r="K3" s="128" t="s">
        <v>132</v>
      </c>
      <c r="L3" s="128" t="s">
        <v>133</v>
      </c>
      <c r="M3" s="128" t="s">
        <v>134</v>
      </c>
      <c r="N3" s="128" t="s">
        <v>131</v>
      </c>
      <c r="O3" s="128" t="s">
        <v>135</v>
      </c>
      <c r="P3" s="128" t="s">
        <v>136</v>
      </c>
      <c r="Q3" s="128" t="s">
        <v>137</v>
      </c>
      <c r="R3" s="128" t="s">
        <v>138</v>
      </c>
      <c r="S3" s="128" t="s">
        <v>139</v>
      </c>
      <c r="T3" s="128" t="s">
        <v>140</v>
      </c>
      <c r="U3" s="128" t="s">
        <v>141</v>
      </c>
      <c r="V3" s="128" t="s">
        <v>142</v>
      </c>
      <c r="W3" s="128" t="s">
        <v>143</v>
      </c>
      <c r="X3" s="128" t="s">
        <v>28</v>
      </c>
      <c r="Y3" s="129" t="s">
        <v>144</v>
      </c>
    </row>
    <row r="4" customFormat="false" ht="13.5" hidden="false" customHeight="false" outlineLevel="0" collapsed="false">
      <c r="A4" s="130" t="s">
        <v>145</v>
      </c>
      <c r="B4" s="131" t="n">
        <v>31.2</v>
      </c>
      <c r="C4" s="132" t="n">
        <v>24.2</v>
      </c>
      <c r="D4" s="132" t="n">
        <v>7.3</v>
      </c>
      <c r="E4" s="132" t="n">
        <v>41.5</v>
      </c>
      <c r="F4" s="132"/>
      <c r="G4" s="132"/>
      <c r="H4" s="132" t="n">
        <v>7.1</v>
      </c>
      <c r="I4" s="132" t="n">
        <v>8.7</v>
      </c>
      <c r="J4" s="132" t="n">
        <v>17.6</v>
      </c>
      <c r="K4" s="132" t="n">
        <v>0.1</v>
      </c>
      <c r="L4" s="132"/>
      <c r="M4" s="132" t="n">
        <v>-2.5</v>
      </c>
      <c r="N4" s="132"/>
      <c r="O4" s="132" t="n">
        <v>59.5</v>
      </c>
      <c r="P4" s="132"/>
      <c r="Q4" s="132"/>
      <c r="R4" s="132" t="n">
        <v>1.1</v>
      </c>
      <c r="S4" s="132"/>
      <c r="T4" s="132" t="n">
        <v>27.6</v>
      </c>
      <c r="U4" s="132" t="n">
        <v>31.6</v>
      </c>
      <c r="V4" s="132" t="n">
        <v>17.4</v>
      </c>
      <c r="W4" s="132" t="n">
        <v>3.8</v>
      </c>
      <c r="X4" s="132"/>
      <c r="Y4" s="133" t="n">
        <f aca="false">SUM(B4:X4)</f>
        <v>276.2</v>
      </c>
    </row>
    <row r="5" customFormat="false" ht="12.75" hidden="false" customHeight="false" outlineLevel="0" collapsed="false">
      <c r="A5" s="134" t="s">
        <v>64</v>
      </c>
      <c r="B5" s="135" t="n">
        <v>42.6</v>
      </c>
      <c r="C5" s="136" t="n">
        <v>30.1</v>
      </c>
      <c r="D5" s="136" t="n">
        <v>7.3</v>
      </c>
      <c r="E5" s="136" t="n">
        <v>33.4</v>
      </c>
      <c r="F5" s="136"/>
      <c r="G5" s="136"/>
      <c r="H5" s="136" t="n">
        <v>12.1</v>
      </c>
      <c r="I5" s="136" t="n">
        <v>10.4</v>
      </c>
      <c r="J5" s="136" t="n">
        <v>36.9</v>
      </c>
      <c r="K5" s="136" t="n">
        <v>3</v>
      </c>
      <c r="L5" s="136"/>
      <c r="M5" s="136"/>
      <c r="N5" s="136"/>
      <c r="O5" s="136" t="n">
        <v>4.4</v>
      </c>
      <c r="P5" s="136"/>
      <c r="Q5" s="136" t="n">
        <v>41.4</v>
      </c>
      <c r="R5" s="136" t="n">
        <v>1</v>
      </c>
      <c r="S5" s="136" t="n">
        <v>18.8</v>
      </c>
      <c r="T5" s="136" t="n">
        <v>31.4</v>
      </c>
      <c r="U5" s="136" t="n">
        <v>32.7</v>
      </c>
      <c r="V5" s="136" t="n">
        <v>29.6</v>
      </c>
      <c r="W5" s="136"/>
      <c r="X5" s="136"/>
      <c r="Y5" s="137" t="n">
        <f aca="false">SUM(B5:X5)</f>
        <v>335.1</v>
      </c>
    </row>
    <row r="6" customFormat="false" ht="12.75" hidden="false" customHeight="false" outlineLevel="0" collapsed="false">
      <c r="A6" s="134" t="s">
        <v>65</v>
      </c>
      <c r="B6" s="135" t="n">
        <v>67.8</v>
      </c>
      <c r="C6" s="136" t="n">
        <v>59</v>
      </c>
      <c r="D6" s="136" t="n">
        <v>7.3</v>
      </c>
      <c r="E6" s="136" t="n">
        <v>46.7</v>
      </c>
      <c r="F6" s="136"/>
      <c r="G6" s="136"/>
      <c r="H6" s="136" t="n">
        <v>13.2</v>
      </c>
      <c r="I6" s="136" t="n">
        <v>23.5</v>
      </c>
      <c r="J6" s="136" t="n">
        <v>34.1</v>
      </c>
      <c r="K6" s="136" t="n">
        <v>0.8</v>
      </c>
      <c r="L6" s="136"/>
      <c r="M6" s="136"/>
      <c r="N6" s="136"/>
      <c r="O6" s="136" t="n">
        <v>11.7</v>
      </c>
      <c r="P6" s="136"/>
      <c r="Q6" s="136" t="n">
        <v>60.6</v>
      </c>
      <c r="R6" s="136" t="n">
        <v>0.9</v>
      </c>
      <c r="S6" s="136" t="n">
        <v>16.5</v>
      </c>
      <c r="T6" s="136" t="n">
        <v>44.4</v>
      </c>
      <c r="U6" s="136" t="n">
        <v>65.9</v>
      </c>
      <c r="V6" s="136" t="n">
        <v>24.4</v>
      </c>
      <c r="W6" s="136" t="n">
        <v>1.5</v>
      </c>
      <c r="X6" s="136"/>
      <c r="Y6" s="137" t="n">
        <f aca="false">SUM(B6:X6)</f>
        <v>478.3</v>
      </c>
    </row>
    <row r="7" customFormat="false" ht="12.75" hidden="false" customHeight="false" outlineLevel="0" collapsed="false">
      <c r="A7" s="134" t="s">
        <v>66</v>
      </c>
      <c r="B7" s="135" t="n">
        <v>39.5</v>
      </c>
      <c r="C7" s="136" t="n">
        <v>27.7</v>
      </c>
      <c r="D7" s="136" t="n">
        <v>11.3</v>
      </c>
      <c r="E7" s="136" t="n">
        <v>23.6</v>
      </c>
      <c r="F7" s="136"/>
      <c r="G7" s="136" t="n">
        <v>19.2</v>
      </c>
      <c r="H7" s="136" t="n">
        <v>7.9</v>
      </c>
      <c r="I7" s="136" t="n">
        <v>16.9</v>
      </c>
      <c r="J7" s="136" t="n">
        <v>19</v>
      </c>
      <c r="K7" s="136" t="n">
        <v>0.3</v>
      </c>
      <c r="L7" s="136"/>
      <c r="M7" s="136"/>
      <c r="N7" s="136"/>
      <c r="O7" s="136" t="n">
        <v>4.5</v>
      </c>
      <c r="P7" s="136"/>
      <c r="Q7" s="136" t="n">
        <v>49.6</v>
      </c>
      <c r="R7" s="136" t="n">
        <v>1.8</v>
      </c>
      <c r="S7" s="136"/>
      <c r="T7" s="136" t="n">
        <v>19.6</v>
      </c>
      <c r="U7" s="136" t="n">
        <v>34.1</v>
      </c>
      <c r="V7" s="136" t="n">
        <v>13.2</v>
      </c>
      <c r="W7" s="136" t="n">
        <v>0.5</v>
      </c>
      <c r="X7" s="136"/>
      <c r="Y7" s="137" t="n">
        <f aca="false">SUM(B7:X7)</f>
        <v>288.7</v>
      </c>
    </row>
    <row r="8" customFormat="false" ht="12.75" hidden="false" customHeight="false" outlineLevel="0" collapsed="false">
      <c r="A8" s="134" t="s">
        <v>67</v>
      </c>
      <c r="B8" s="135" t="n">
        <v>42.6</v>
      </c>
      <c r="C8" s="136" t="n">
        <v>27.8</v>
      </c>
      <c r="D8" s="136" t="n">
        <v>8.3</v>
      </c>
      <c r="E8" s="136" t="n">
        <v>22.5</v>
      </c>
      <c r="F8" s="136"/>
      <c r="G8" s="136"/>
      <c r="H8" s="136" t="n">
        <v>10.5</v>
      </c>
      <c r="I8" s="136" t="n">
        <v>25.5</v>
      </c>
      <c r="J8" s="136" t="n">
        <v>14.9</v>
      </c>
      <c r="K8" s="136" t="n">
        <v>0.1</v>
      </c>
      <c r="M8" s="136"/>
      <c r="N8" s="136"/>
      <c r="O8" s="136" t="n">
        <v>7.9</v>
      </c>
      <c r="P8" s="136"/>
      <c r="Q8" s="136" t="n">
        <v>74.9</v>
      </c>
      <c r="R8" s="136" t="n">
        <v>1.1</v>
      </c>
      <c r="S8" s="136" t="n">
        <v>13.3</v>
      </c>
      <c r="T8" s="136" t="n">
        <v>31</v>
      </c>
      <c r="U8" s="136" t="n">
        <v>68.8</v>
      </c>
      <c r="V8" s="136" t="n">
        <v>20.8</v>
      </c>
      <c r="W8" s="136" t="n">
        <v>0.2</v>
      </c>
      <c r="X8" s="136"/>
      <c r="Y8" s="137" t="n">
        <f aca="false">SUM(B8:X8)</f>
        <v>370.2</v>
      </c>
    </row>
    <row r="9" customFormat="false" ht="12.75" hidden="false" customHeight="false" outlineLevel="0" collapsed="false">
      <c r="A9" s="134" t="s">
        <v>68</v>
      </c>
      <c r="B9" s="135" t="n">
        <v>49</v>
      </c>
      <c r="C9" s="136" t="n">
        <v>21.2</v>
      </c>
      <c r="D9" s="136" t="n">
        <v>8.3</v>
      </c>
      <c r="E9" s="136" t="n">
        <v>6.2</v>
      </c>
      <c r="F9" s="136"/>
      <c r="G9" s="136"/>
      <c r="H9" s="136" t="n">
        <v>1.3</v>
      </c>
      <c r="I9" s="136" t="n">
        <v>0.1</v>
      </c>
      <c r="J9" s="136" t="n">
        <v>7</v>
      </c>
      <c r="K9" s="136" t="n">
        <v>6.7</v>
      </c>
      <c r="L9" s="136"/>
      <c r="M9" s="136"/>
      <c r="N9" s="136"/>
      <c r="O9" s="136" t="n">
        <v>6.1</v>
      </c>
      <c r="P9" s="136"/>
      <c r="Q9" s="136" t="n">
        <v>13.2</v>
      </c>
      <c r="R9" s="136" t="n">
        <v>1.1</v>
      </c>
      <c r="S9" s="136" t="n">
        <v>34.7</v>
      </c>
      <c r="T9" s="136" t="n">
        <v>15</v>
      </c>
      <c r="U9" s="136" t="n">
        <v>34.6</v>
      </c>
      <c r="V9" s="136" t="n">
        <v>9</v>
      </c>
      <c r="W9" s="136" t="n">
        <v>4.3</v>
      </c>
      <c r="X9" s="136"/>
      <c r="Y9" s="137" t="n">
        <f aca="false">SUM(B9:X9)</f>
        <v>217.8</v>
      </c>
    </row>
    <row r="10" customFormat="false" ht="12.75" hidden="false" customHeight="false" outlineLevel="0" collapsed="false">
      <c r="A10" s="134" t="s">
        <v>69</v>
      </c>
      <c r="B10" s="135" t="n">
        <v>29.5</v>
      </c>
      <c r="C10" s="136" t="n">
        <v>9.7</v>
      </c>
      <c r="D10" s="136" t="n">
        <v>8.3</v>
      </c>
      <c r="E10" s="136" t="n">
        <v>4.9</v>
      </c>
      <c r="F10" s="136"/>
      <c r="G10" s="136" t="n">
        <v>18</v>
      </c>
      <c r="H10" s="136" t="n">
        <v>1.1</v>
      </c>
      <c r="I10" s="136"/>
      <c r="J10" s="136" t="n">
        <v>4.1</v>
      </c>
      <c r="K10" s="136"/>
      <c r="L10" s="136"/>
      <c r="M10" s="136"/>
      <c r="N10" s="136"/>
      <c r="O10" s="136" t="n">
        <v>1.8</v>
      </c>
      <c r="P10" s="136"/>
      <c r="Q10" s="136" t="n">
        <v>24.9</v>
      </c>
      <c r="R10" s="136" t="n">
        <v>1.1</v>
      </c>
      <c r="S10" s="136" t="n">
        <v>7.8</v>
      </c>
      <c r="T10" s="136" t="n">
        <v>19.4</v>
      </c>
      <c r="U10" s="136" t="n">
        <v>19.6</v>
      </c>
      <c r="V10" s="136" t="n">
        <v>4.8</v>
      </c>
      <c r="W10" s="136" t="n">
        <v>7.9</v>
      </c>
      <c r="X10" s="136"/>
      <c r="Y10" s="137" t="n">
        <f aca="false">SUM(B10:X10)</f>
        <v>162.9</v>
      </c>
    </row>
    <row r="11" customFormat="false" ht="12.75" hidden="false" customHeight="false" outlineLevel="0" collapsed="false">
      <c r="A11" s="134" t="s">
        <v>70</v>
      </c>
      <c r="B11" s="135" t="n">
        <v>24.7</v>
      </c>
      <c r="C11" s="136" t="n">
        <v>9.8</v>
      </c>
      <c r="D11" s="136" t="n">
        <v>8.3</v>
      </c>
      <c r="E11" s="136" t="n">
        <v>6.1</v>
      </c>
      <c r="F11" s="136"/>
      <c r="G11" s="136" t="n">
        <v>2.5</v>
      </c>
      <c r="H11" s="136" t="n">
        <v>1.4</v>
      </c>
      <c r="I11" s="136" t="n">
        <v>4.1</v>
      </c>
      <c r="J11" s="136" t="n">
        <v>13.3</v>
      </c>
      <c r="K11" s="136" t="n">
        <v>0.2</v>
      </c>
      <c r="L11" s="136"/>
      <c r="M11" s="136" t="n">
        <v>16.4</v>
      </c>
      <c r="N11" s="136"/>
      <c r="O11" s="136" t="n">
        <v>1.5</v>
      </c>
      <c r="P11" s="136"/>
      <c r="Q11" s="136" t="n">
        <v>108</v>
      </c>
      <c r="R11" s="136" t="n">
        <v>1.1</v>
      </c>
      <c r="S11" s="136"/>
      <c r="T11" s="136" t="n">
        <v>9.5</v>
      </c>
      <c r="U11" s="136" t="n">
        <v>32</v>
      </c>
      <c r="V11" s="136" t="n">
        <v>9</v>
      </c>
      <c r="W11" s="136" t="n">
        <v>0</v>
      </c>
      <c r="X11" s="136"/>
      <c r="Y11" s="137" t="n">
        <f aca="false">SUM(B11:X11)</f>
        <v>247.9</v>
      </c>
    </row>
    <row r="12" customFormat="false" ht="12.75" hidden="false" customHeight="false" outlineLevel="0" collapsed="false">
      <c r="A12" s="134" t="s">
        <v>71</v>
      </c>
      <c r="B12" s="135" t="n">
        <v>38.3</v>
      </c>
      <c r="C12" s="136" t="n">
        <v>26.1</v>
      </c>
      <c r="D12" s="136" t="n">
        <v>8.3</v>
      </c>
      <c r="E12" s="136" t="n">
        <v>16.8</v>
      </c>
      <c r="F12" s="136"/>
      <c r="G12" s="136" t="n">
        <v>0.6</v>
      </c>
      <c r="H12" s="136" t="n">
        <v>11.3</v>
      </c>
      <c r="I12" s="136" t="n">
        <v>8.7</v>
      </c>
      <c r="J12" s="136" t="n">
        <v>24.8</v>
      </c>
      <c r="K12" s="136" t="n">
        <v>2</v>
      </c>
      <c r="L12" s="136"/>
      <c r="M12" s="136"/>
      <c r="N12" s="136" t="n">
        <v>5.3</v>
      </c>
      <c r="O12" s="136" t="n">
        <v>2</v>
      </c>
      <c r="P12" s="136"/>
      <c r="Q12" s="136" t="n">
        <v>134.5</v>
      </c>
      <c r="R12" s="136" t="n">
        <v>1.1</v>
      </c>
      <c r="S12" s="136" t="n">
        <v>7.7</v>
      </c>
      <c r="T12" s="136" t="n">
        <v>42.5</v>
      </c>
      <c r="U12" s="136" t="n">
        <v>37.3</v>
      </c>
      <c r="V12" s="136" t="n">
        <v>16.2</v>
      </c>
      <c r="W12" s="136" t="n">
        <v>0</v>
      </c>
      <c r="X12" s="136"/>
      <c r="Y12" s="137" t="n">
        <f aca="false">SUM(B12:X12)</f>
        <v>383.5</v>
      </c>
    </row>
    <row r="13" customFormat="false" ht="12.75" hidden="false" customHeight="false" outlineLevel="0" collapsed="false">
      <c r="A13" s="134" t="s">
        <v>72</v>
      </c>
      <c r="B13" s="135" t="n">
        <v>37.1</v>
      </c>
      <c r="C13" s="136" t="n">
        <v>27</v>
      </c>
      <c r="D13" s="136" t="n">
        <v>8.3</v>
      </c>
      <c r="E13" s="136" t="n">
        <v>23.9</v>
      </c>
      <c r="F13" s="136"/>
      <c r="G13" s="136" t="n">
        <v>7.8</v>
      </c>
      <c r="H13" s="136" t="n">
        <v>9.4</v>
      </c>
      <c r="I13" s="136" t="n">
        <v>18.5</v>
      </c>
      <c r="J13" s="136" t="n">
        <v>25.8</v>
      </c>
      <c r="K13" s="136" t="n">
        <v>-6.6</v>
      </c>
      <c r="L13" s="136"/>
      <c r="M13" s="136"/>
      <c r="N13" s="136" t="n">
        <v>1.5</v>
      </c>
      <c r="O13" s="136" t="n">
        <v>2.5</v>
      </c>
      <c r="P13" s="136"/>
      <c r="Q13" s="136" t="n">
        <v>35.4</v>
      </c>
      <c r="R13" s="136" t="n">
        <v>1.1</v>
      </c>
      <c r="S13" s="136"/>
      <c r="T13" s="136" t="n">
        <v>32.6</v>
      </c>
      <c r="U13" s="136" t="n">
        <v>28.5</v>
      </c>
      <c r="V13" s="136" t="n">
        <v>15.9</v>
      </c>
      <c r="W13" s="136" t="n">
        <v>2.8</v>
      </c>
      <c r="X13" s="136"/>
      <c r="Y13" s="137" t="n">
        <f aca="false">SUM(B13:X13)</f>
        <v>271.5</v>
      </c>
    </row>
    <row r="14" customFormat="false" ht="12.75" hidden="false" customHeight="false" outlineLevel="0" collapsed="false">
      <c r="A14" s="134" t="s">
        <v>73</v>
      </c>
      <c r="B14" s="135" t="n">
        <v>41.1</v>
      </c>
      <c r="C14" s="136" t="n">
        <v>29.8</v>
      </c>
      <c r="D14" s="136" t="n">
        <v>8.3</v>
      </c>
      <c r="E14" s="136" t="n">
        <v>51.3</v>
      </c>
      <c r="F14" s="136" t="n">
        <v>0.8</v>
      </c>
      <c r="G14" s="136" t="n">
        <v>22.8</v>
      </c>
      <c r="H14" s="136" t="n">
        <v>21.3</v>
      </c>
      <c r="I14" s="136" t="n">
        <v>11.8</v>
      </c>
      <c r="J14" s="136" t="n">
        <v>33</v>
      </c>
      <c r="K14" s="136" t="n">
        <v>0.1</v>
      </c>
      <c r="L14" s="136"/>
      <c r="M14" s="136" t="n">
        <v>15.5</v>
      </c>
      <c r="N14" s="136"/>
      <c r="O14" s="136" t="n">
        <v>3.1</v>
      </c>
      <c r="P14" s="136"/>
      <c r="Q14" s="136" t="n">
        <v>42.5</v>
      </c>
      <c r="R14" s="136" t="n">
        <v>1</v>
      </c>
      <c r="S14" s="136"/>
      <c r="T14" s="136" t="n">
        <v>36.2</v>
      </c>
      <c r="U14" s="136" t="n">
        <v>20.5</v>
      </c>
      <c r="V14" s="136" t="n">
        <v>25.5</v>
      </c>
      <c r="W14" s="136"/>
      <c r="X14" s="136"/>
      <c r="Y14" s="137" t="n">
        <f aca="false">SUM(B14:X14)</f>
        <v>364.6</v>
      </c>
    </row>
    <row r="15" customFormat="false" ht="12.75" hidden="false" customHeight="false" outlineLevel="0" collapsed="false">
      <c r="A15" s="134" t="s">
        <v>74</v>
      </c>
      <c r="B15" s="135" t="n">
        <v>37.4</v>
      </c>
      <c r="C15" s="136" t="n">
        <v>2.9</v>
      </c>
      <c r="D15" s="136" t="n">
        <v>8.3</v>
      </c>
      <c r="E15" s="136" t="n">
        <v>29.3</v>
      </c>
      <c r="F15" s="136" t="n">
        <v>1.1</v>
      </c>
      <c r="G15" s="136" t="n">
        <v>10</v>
      </c>
      <c r="H15" s="136" t="n">
        <v>18.5</v>
      </c>
      <c r="I15" s="136" t="n">
        <v>9.2</v>
      </c>
      <c r="J15" s="136" t="n">
        <v>30</v>
      </c>
      <c r="K15" s="136"/>
      <c r="L15" s="136"/>
      <c r="M15" s="136" t="n">
        <v>-0.8</v>
      </c>
      <c r="N15" s="136" t="n">
        <v>0.8</v>
      </c>
      <c r="O15" s="136" t="n">
        <v>-40.8</v>
      </c>
      <c r="P15" s="136"/>
      <c r="Q15" s="136" t="n">
        <v>9.1</v>
      </c>
      <c r="R15" s="136"/>
      <c r="S15" s="136"/>
      <c r="T15" s="136" t="n">
        <v>33.2</v>
      </c>
      <c r="U15" s="136" t="n">
        <v>6.8</v>
      </c>
      <c r="V15" s="136" t="n">
        <v>12.3</v>
      </c>
      <c r="W15" s="136"/>
      <c r="X15" s="136"/>
      <c r="Y15" s="137" t="n">
        <f aca="false">SUM(B15:X15)</f>
        <v>167.3</v>
      </c>
    </row>
    <row r="16" customFormat="false" ht="12.75" hidden="false" customHeight="false" outlineLevel="0" collapsed="false">
      <c r="A16" s="138"/>
      <c r="B16" s="135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5"/>
    </row>
    <row r="17" customFormat="false" ht="13.5" hidden="false" customHeight="false" outlineLevel="0" collapsed="false">
      <c r="A17" s="139" t="s">
        <v>146</v>
      </c>
      <c r="B17" s="137" t="n">
        <f aca="false">SUM(B4:B15)</f>
        <v>480.8</v>
      </c>
      <c r="C17" s="140" t="n">
        <f aca="false">SUM(C4:C15)</f>
        <v>295.3</v>
      </c>
      <c r="D17" s="140" t="n">
        <f aca="false">SUM(D4:D15)</f>
        <v>99.6</v>
      </c>
      <c r="E17" s="140" t="n">
        <f aca="false">SUM(E4:E15)</f>
        <v>306.2</v>
      </c>
      <c r="F17" s="140" t="n">
        <f aca="false">SUM(F4:F15)</f>
        <v>1.9</v>
      </c>
      <c r="G17" s="140" t="n">
        <f aca="false">SUM(G4:G15)</f>
        <v>80.9</v>
      </c>
      <c r="H17" s="140" t="n">
        <f aca="false">SUM(H4:H15)</f>
        <v>115.1</v>
      </c>
      <c r="I17" s="140" t="n">
        <f aca="false">SUM(I4:I15)</f>
        <v>137.4</v>
      </c>
      <c r="J17" s="140" t="n">
        <f aca="false">SUM(J4:J15)</f>
        <v>260.5</v>
      </c>
      <c r="K17" s="140" t="n">
        <f aca="false">SUM(K4:K15)</f>
        <v>6.7</v>
      </c>
      <c r="L17" s="140" t="n">
        <f aca="false">SUM(L4:L15)</f>
        <v>0</v>
      </c>
      <c r="M17" s="140" t="n">
        <f aca="false">SUM(M4:M15)</f>
        <v>28.6</v>
      </c>
      <c r="N17" s="140" t="n">
        <f aca="false">SUM(N4:N15)</f>
        <v>7.6</v>
      </c>
      <c r="O17" s="140" t="n">
        <f aca="false">SUM(O4:O15)</f>
        <v>64.2</v>
      </c>
      <c r="P17" s="140" t="n">
        <f aca="false">SUM(P4:P15)</f>
        <v>0</v>
      </c>
      <c r="Q17" s="140" t="n">
        <f aca="false">SUM(Q4:Q15)</f>
        <v>594.1</v>
      </c>
      <c r="R17" s="140" t="n">
        <f aca="false">SUM(R4:R15)</f>
        <v>12.4</v>
      </c>
      <c r="S17" s="140" t="n">
        <f aca="false">SUM(S4:S15)</f>
        <v>98.8</v>
      </c>
      <c r="T17" s="140" t="n">
        <f aca="false">SUM(T4:T15)</f>
        <v>342.4</v>
      </c>
      <c r="U17" s="140" t="n">
        <f aca="false">SUM(U4:U15)</f>
        <v>412.4</v>
      </c>
      <c r="V17" s="140" t="n">
        <f aca="false">SUM(V4:V15)</f>
        <v>198.1</v>
      </c>
      <c r="W17" s="140" t="n">
        <f aca="false">SUM(W4:W15)</f>
        <v>21</v>
      </c>
      <c r="X17" s="140" t="n">
        <f aca="false">SUM(X4:X15)</f>
        <v>0</v>
      </c>
      <c r="Y17" s="137" t="n">
        <f aca="false">SUM(Y4:Y15)</f>
        <v>3564</v>
      </c>
    </row>
    <row r="18" customFormat="false" ht="13.5" hidden="false" customHeight="false" outlineLevel="0" collapsed="false">
      <c r="A18" s="108"/>
      <c r="B18" s="141"/>
      <c r="C18" s="141"/>
      <c r="D18" s="141"/>
      <c r="E18" s="141"/>
      <c r="F18" s="141"/>
      <c r="G18" s="141"/>
      <c r="H18" s="141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</row>
    <row r="19" customFormat="false" ht="12.75" hidden="false" customHeight="false" outlineLevel="0" collapsed="false">
      <c r="A19" s="113" t="s">
        <v>147</v>
      </c>
      <c r="B19" s="142" t="n">
        <f aca="false">IF($Y$17=0,0,B17/$Y$17)</f>
        <v>0.134904601571268</v>
      </c>
      <c r="C19" s="142" t="n">
        <f aca="false">IF($Y$17=0,0,C17/$Y$17)</f>
        <v>0.0828563411896745</v>
      </c>
      <c r="D19" s="142" t="n">
        <f aca="false">IF($Y$17=0,0,D17/$Y$17)</f>
        <v>0.0279461279461279</v>
      </c>
      <c r="E19" s="142" t="n">
        <f aca="false">IF($Y$17=0,0,E17/$Y$17)</f>
        <v>0.0859147025813692</v>
      </c>
      <c r="F19" s="142" t="n">
        <f aca="false">IF($Y$17=0,0,F17/$Y$17)</f>
        <v>0.0005331088664422</v>
      </c>
      <c r="G19" s="142" t="n">
        <f aca="false">IF($Y$17=0,0,G17/$Y$17)</f>
        <v>0.022699214365881</v>
      </c>
      <c r="H19" s="142" t="n">
        <f aca="false">IF($Y$17=0,0,H17/$Y$17)</f>
        <v>0.0322951739618406</v>
      </c>
      <c r="I19" s="142" t="n">
        <f aca="false">IF($Y$17=0,0,I17/$Y$17)</f>
        <v>0.0385521885521886</v>
      </c>
      <c r="J19" s="142" t="n">
        <f aca="false">IF($Y$17=0,0,J17/$Y$17)</f>
        <v>0.0730920314253648</v>
      </c>
      <c r="K19" s="142" t="n">
        <f aca="false">IF($Y$17=0,0,K17/$Y$17)</f>
        <v>0.00187991021324355</v>
      </c>
      <c r="L19" s="142" t="n">
        <f aca="false">IF($Y$17=0,0,L17/$Y$17)</f>
        <v>0</v>
      </c>
      <c r="M19" s="142" t="n">
        <f aca="false">IF($Y$17=0,0,M17/$Y$17)</f>
        <v>0.00802469135802469</v>
      </c>
      <c r="N19" s="142" t="n">
        <f aca="false">IF($Y$17=0,0,N17/$Y$17)</f>
        <v>0.0021324354657688</v>
      </c>
      <c r="O19" s="142" t="n">
        <f aca="false">IF($Y$17=0,0,O17/$Y$17)</f>
        <v>0.018013468013468</v>
      </c>
      <c r="P19" s="142" t="n">
        <f aca="false">IF($Y$17=0,0,P17/$Y$17)</f>
        <v>0</v>
      </c>
      <c r="Q19" s="142" t="n">
        <f aca="false">IF($Y$17=0,0,Q17/$Y$17)</f>
        <v>0.166694725028058</v>
      </c>
      <c r="R19" s="142" t="n">
        <f aca="false">IF($Y$17=0,0,R17/$Y$17)</f>
        <v>0.00347923681257015</v>
      </c>
      <c r="S19" s="142" t="n">
        <f aca="false">IF($Y$17=0,0,S17/$Y$17)</f>
        <v>0.0277216610549944</v>
      </c>
      <c r="T19" s="142" t="n">
        <f aca="false">IF($Y$17=0,0,T17/$Y$17)</f>
        <v>0.0960718294051627</v>
      </c>
      <c r="U19" s="142" t="n">
        <f aca="false">IF($Y$17=0,0,U17/$Y$17)</f>
        <v>0.115712682379349</v>
      </c>
      <c r="V19" s="142" t="n">
        <f aca="false">IF($Y$17=0,0,V17/$Y$17)</f>
        <v>0.0555836139169473</v>
      </c>
      <c r="W19" s="142" t="n">
        <f aca="false">IF($Y$17=0,0,W17/$Y$17)</f>
        <v>0.00589225589225589</v>
      </c>
      <c r="X19" s="142" t="n">
        <f aca="false">IF($Y$17=0,0,X17/$Y$17)</f>
        <v>0</v>
      </c>
      <c r="Y19" s="118" t="n">
        <f aca="false">SUM(B19:X19)</f>
        <v>1</v>
      </c>
    </row>
    <row r="21" customFormat="false" ht="14.25" hidden="false" customHeight="false" outlineLevel="0" collapsed="false">
      <c r="A21" s="143" t="s">
        <v>148</v>
      </c>
      <c r="B21" s="144"/>
      <c r="C21" s="144"/>
      <c r="D21" s="144"/>
      <c r="E21" s="144"/>
      <c r="F21" s="145"/>
      <c r="G21" s="146"/>
      <c r="H21" s="147"/>
      <c r="I21" s="148"/>
      <c r="J21" s="148" t="s">
        <v>149</v>
      </c>
      <c r="K21" s="149"/>
      <c r="L21" s="149"/>
      <c r="M21" s="149"/>
      <c r="N21" s="35"/>
    </row>
    <row r="22" customFormat="false" ht="13.5" hidden="false" customHeight="false" outlineLevel="0" collapsed="false">
      <c r="A22" s="150"/>
      <c r="B22" s="95" t="s">
        <v>44</v>
      </c>
      <c r="C22" s="151" t="s">
        <v>45</v>
      </c>
      <c r="D22" s="151" t="s">
        <v>46</v>
      </c>
      <c r="E22" s="151" t="s">
        <v>47</v>
      </c>
      <c r="F22" s="151" t="s">
        <v>48</v>
      </c>
      <c r="G22" s="151" t="s">
        <v>28</v>
      </c>
      <c r="H22" s="152" t="s">
        <v>49</v>
      </c>
      <c r="I22" s="153"/>
      <c r="J22" s="154" t="s">
        <v>50</v>
      </c>
      <c r="K22" s="155" t="s">
        <v>150</v>
      </c>
      <c r="L22" s="156" t="s">
        <v>151</v>
      </c>
      <c r="M22" s="151" t="s">
        <v>3</v>
      </c>
      <c r="N22" s="157"/>
    </row>
    <row r="23" customFormat="false" ht="13.5" hidden="false" customHeight="false" outlineLevel="0" collapsed="false">
      <c r="A23" s="158" t="s">
        <v>53</v>
      </c>
      <c r="B23" s="159" t="s">
        <v>54</v>
      </c>
      <c r="C23" s="50" t="s">
        <v>55</v>
      </c>
      <c r="D23" s="50" t="s">
        <v>56</v>
      </c>
      <c r="E23" s="50" t="s">
        <v>54</v>
      </c>
      <c r="F23" s="50" t="s">
        <v>57</v>
      </c>
      <c r="G23" s="50" t="s">
        <v>58</v>
      </c>
      <c r="H23" s="160"/>
      <c r="I23" s="157"/>
      <c r="J23" s="161" t="s">
        <v>59</v>
      </c>
      <c r="K23" s="162" t="s">
        <v>152</v>
      </c>
      <c r="L23" s="163" t="s">
        <v>153</v>
      </c>
      <c r="M23" s="164" t="s">
        <v>154</v>
      </c>
      <c r="N23" s="157"/>
    </row>
    <row r="24" customFormat="false" ht="13.5" hidden="false" customHeight="false" outlineLevel="0" collapsed="false">
      <c r="A24" s="95" t="s">
        <v>63</v>
      </c>
      <c r="B24" s="165" t="n">
        <f aca="false">SUM(B4,C4,O4)</f>
        <v>114.9</v>
      </c>
      <c r="C24" s="165" t="n">
        <f aca="false">SUM(E4,F4,M4)</f>
        <v>39</v>
      </c>
      <c r="D24" s="165" t="n">
        <f aca="false">SUM(T4,S4,U4)</f>
        <v>59.2</v>
      </c>
      <c r="E24" s="165" t="n">
        <f aca="false">SUM(H4,I4,J4)</f>
        <v>33.4</v>
      </c>
      <c r="F24" s="165" t="n">
        <f aca="false">SUM(D4,R4)</f>
        <v>8.4</v>
      </c>
      <c r="G24" s="165" t="n">
        <f aca="false">SUM(G4,K4,L4,N4,P4,Q4,V4,W4,X4)</f>
        <v>21.3</v>
      </c>
      <c r="H24" s="166" t="n">
        <f aca="false">SUM(B24:G24)</f>
        <v>276.2</v>
      </c>
      <c r="I24" s="95" t="s">
        <v>155</v>
      </c>
      <c r="J24" s="167" t="n">
        <v>118.3</v>
      </c>
      <c r="K24" s="168" t="n">
        <f aca="false">IF(J24=0,0,H24/J24)</f>
        <v>2.33474218089603</v>
      </c>
      <c r="L24" s="169" t="n">
        <v>2416.9</v>
      </c>
      <c r="M24" s="170" t="n">
        <f aca="false">IF(L24=0,0,H24/L24)</f>
        <v>0.114278621374488</v>
      </c>
      <c r="N24" s="171"/>
    </row>
    <row r="25" customFormat="false" ht="12.75" hidden="false" customHeight="false" outlineLevel="0" collapsed="false">
      <c r="A25" s="103" t="s">
        <v>64</v>
      </c>
      <c r="B25" s="165" t="n">
        <f aca="false">SUM(B5,C5,O5)</f>
        <v>77.1</v>
      </c>
      <c r="C25" s="165" t="n">
        <f aca="false">SUM(E5,F5,M5)</f>
        <v>33.4</v>
      </c>
      <c r="D25" s="165" t="n">
        <f aca="false">SUM(T5,S5,U5)</f>
        <v>82.9</v>
      </c>
      <c r="E25" s="165" t="n">
        <f aca="false">SUM(H5,I5,J5)</f>
        <v>59.4</v>
      </c>
      <c r="F25" s="165" t="n">
        <f aca="false">SUM(D5,R5)</f>
        <v>8.3</v>
      </c>
      <c r="G25" s="165" t="n">
        <f aca="false">SUM(G5,K5,L5,N5,P5,Q5,V5,W5,X5)</f>
        <v>74</v>
      </c>
      <c r="H25" s="166" t="n">
        <f aca="false">SUM(B25:G25)</f>
        <v>335.1</v>
      </c>
      <c r="I25" s="103" t="s">
        <v>156</v>
      </c>
      <c r="J25" s="172" t="n">
        <v>154.6</v>
      </c>
      <c r="K25" s="89" t="n">
        <f aca="false">IF(J25=0,0,H25/J25)</f>
        <v>2.16752910737387</v>
      </c>
      <c r="L25" s="173" t="n">
        <v>3964</v>
      </c>
      <c r="M25" s="174" t="n">
        <f aca="false">IF(L25=0,0,H25/L25)</f>
        <v>0.0845358224016145</v>
      </c>
      <c r="N25" s="171"/>
    </row>
    <row r="26" customFormat="false" ht="12.75" hidden="false" customHeight="false" outlineLevel="0" collapsed="false">
      <c r="A26" s="103" t="s">
        <v>65</v>
      </c>
      <c r="B26" s="165" t="n">
        <f aca="false">SUM(B6,C6,O6)</f>
        <v>138.5</v>
      </c>
      <c r="C26" s="165" t="n">
        <f aca="false">SUM(E6,F6,M6)</f>
        <v>46.7</v>
      </c>
      <c r="D26" s="165" t="n">
        <f aca="false">SUM(T6,S6,U6)</f>
        <v>126.8</v>
      </c>
      <c r="E26" s="165" t="n">
        <f aca="false">SUM(H6,I6,J6)</f>
        <v>70.8</v>
      </c>
      <c r="F26" s="165" t="n">
        <f aca="false">SUM(D6,R6)</f>
        <v>8.2</v>
      </c>
      <c r="G26" s="165" t="n">
        <f aca="false">SUM(G6,K6,L6,N6,P6,Q6,V6,W6,X6)</f>
        <v>87.3</v>
      </c>
      <c r="H26" s="166" t="n">
        <f aca="false">SUM(B26:G26)</f>
        <v>478.3</v>
      </c>
      <c r="I26" s="103" t="s">
        <v>157</v>
      </c>
      <c r="J26" s="172" t="n">
        <v>176.2</v>
      </c>
      <c r="K26" s="89" t="n">
        <f aca="false">IF(J26=0,0,H26/J26)</f>
        <v>2.71452894438139</v>
      </c>
      <c r="L26" s="173" t="n">
        <v>4553.7</v>
      </c>
      <c r="M26" s="174" t="n">
        <f aca="false">IF(L26=0,0,H26/L26)</f>
        <v>0.105035465665283</v>
      </c>
      <c r="N26" s="171"/>
    </row>
    <row r="27" customFormat="false" ht="12.75" hidden="false" customHeight="false" outlineLevel="0" collapsed="false">
      <c r="A27" s="103" t="s">
        <v>66</v>
      </c>
      <c r="B27" s="165" t="n">
        <f aca="false">SUM(B7,C7,O7)</f>
        <v>71.7</v>
      </c>
      <c r="C27" s="165" t="n">
        <f aca="false">SUM(E7,F7,M7)</f>
        <v>23.6</v>
      </c>
      <c r="D27" s="165" t="n">
        <f aca="false">SUM(T7,S7,U7)</f>
        <v>53.7</v>
      </c>
      <c r="E27" s="165" t="n">
        <f aca="false">SUM(H7,I7,J7)</f>
        <v>43.8</v>
      </c>
      <c r="F27" s="165" t="n">
        <f aca="false">SUM(D7,R7)</f>
        <v>13.1</v>
      </c>
      <c r="G27" s="165" t="n">
        <f aca="false">SUM(G7,K7,L7,N7,P7,Q7,V7,W7,X7)</f>
        <v>82.8</v>
      </c>
      <c r="H27" s="166" t="n">
        <f aca="false">SUM(B27:G27)</f>
        <v>288.7</v>
      </c>
      <c r="I27" s="103" t="s">
        <v>158</v>
      </c>
      <c r="J27" s="172" t="n">
        <v>117.1</v>
      </c>
      <c r="K27" s="89" t="n">
        <f aca="false">IF(J27=0,0,H27/J27)</f>
        <v>2.46541417591802</v>
      </c>
      <c r="L27" s="173" t="n">
        <v>2932.8</v>
      </c>
      <c r="M27" s="174" t="n">
        <f aca="false">IF(L27=0,0,H27/L27)</f>
        <v>0.0984383524277141</v>
      </c>
      <c r="N27" s="171"/>
    </row>
    <row r="28" customFormat="false" ht="12.75" hidden="false" customHeight="false" outlineLevel="0" collapsed="false">
      <c r="A28" s="103" t="s">
        <v>67</v>
      </c>
      <c r="B28" s="165" t="n">
        <f aca="false">SUM(B8,C8,O8)</f>
        <v>78.3</v>
      </c>
      <c r="C28" s="165" t="n">
        <f aca="false">SUM(E8,F8,M8)</f>
        <v>22.5</v>
      </c>
      <c r="D28" s="165" t="n">
        <f aca="false">SUM(T8,S8,U8)</f>
        <v>113.1</v>
      </c>
      <c r="E28" s="165" t="n">
        <f aca="false">SUM(H8,I8,J8)</f>
        <v>50.9</v>
      </c>
      <c r="F28" s="165" t="n">
        <f aca="false">SUM(D8,R8)</f>
        <v>9.4</v>
      </c>
      <c r="G28" s="165" t="n">
        <f aca="false">SUM(G8,K8,L8,N8,P8,Q8,V8,W8,X8)</f>
        <v>96</v>
      </c>
      <c r="H28" s="166" t="n">
        <f aca="false">SUM(B28:G28)</f>
        <v>370.2</v>
      </c>
      <c r="I28" s="103" t="s">
        <v>159</v>
      </c>
      <c r="J28" s="172" t="n">
        <v>145</v>
      </c>
      <c r="K28" s="89" t="n">
        <f aca="false">IF(J28=0,0,H28/J28)</f>
        <v>2.55310344827586</v>
      </c>
      <c r="L28" s="173" t="n">
        <v>3866.2</v>
      </c>
      <c r="M28" s="174" t="n">
        <f aca="false">IF(L28=0,0,H28/L28)</f>
        <v>0.0957529356991361</v>
      </c>
      <c r="N28" s="171"/>
    </row>
    <row r="29" customFormat="false" ht="12.75" hidden="false" customHeight="false" outlineLevel="0" collapsed="false">
      <c r="A29" s="103" t="s">
        <v>68</v>
      </c>
      <c r="B29" s="165" t="n">
        <f aca="false">SUM(B9,C9,O9)</f>
        <v>76.3</v>
      </c>
      <c r="C29" s="165" t="n">
        <f aca="false">SUM(E9,F9,M9)</f>
        <v>6.2</v>
      </c>
      <c r="D29" s="165" t="n">
        <f aca="false">SUM(T9,S9,U9)</f>
        <v>84.3</v>
      </c>
      <c r="E29" s="165" t="n">
        <f aca="false">SUM(H9,I9,J9)</f>
        <v>8.4</v>
      </c>
      <c r="F29" s="165" t="n">
        <f aca="false">SUM(D9,R9)</f>
        <v>9.4</v>
      </c>
      <c r="G29" s="165" t="n">
        <f aca="false">SUM(G9,K9,L9,N9,P9,Q9,V9,W9,X9)</f>
        <v>33.2</v>
      </c>
      <c r="H29" s="166" t="n">
        <f aca="false">SUM(B29:G29)</f>
        <v>217.8</v>
      </c>
      <c r="I29" s="103" t="s">
        <v>160</v>
      </c>
      <c r="J29" s="172" t="n">
        <v>9.4</v>
      </c>
      <c r="K29" s="175" t="n">
        <f aca="false">IF(J29=0,0,H29/J29)</f>
        <v>23.1702127659574</v>
      </c>
      <c r="L29" s="173" t="n">
        <v>809</v>
      </c>
      <c r="M29" s="174" t="n">
        <f aca="false">IF(L29=0,0,H29/L29)</f>
        <v>0.269221260815822</v>
      </c>
      <c r="N29" s="171"/>
    </row>
    <row r="30" customFormat="false" ht="12.75" hidden="false" customHeight="false" outlineLevel="0" collapsed="false">
      <c r="A30" s="103" t="s">
        <v>69</v>
      </c>
      <c r="B30" s="165" t="n">
        <f aca="false">SUM(B10,C10,O10)</f>
        <v>41</v>
      </c>
      <c r="C30" s="165" t="n">
        <f aca="false">SUM(E10,F10,M10)</f>
        <v>4.9</v>
      </c>
      <c r="D30" s="165" t="n">
        <f aca="false">SUM(T10,S10,U10)</f>
        <v>46.8</v>
      </c>
      <c r="E30" s="165" t="n">
        <f aca="false">SUM(H10,I10,J10)</f>
        <v>5.2</v>
      </c>
      <c r="F30" s="165" t="n">
        <f aca="false">SUM(D10,R10)</f>
        <v>9.4</v>
      </c>
      <c r="G30" s="165" t="n">
        <f aca="false">SUM(G10,K10,L10,N10,P10,Q10,V10,W10,X10)</f>
        <v>55.6</v>
      </c>
      <c r="H30" s="166" t="n">
        <f aca="false">SUM(B30:G30)</f>
        <v>162.9</v>
      </c>
      <c r="I30" s="103" t="s">
        <v>161</v>
      </c>
      <c r="J30" s="172" t="n">
        <v>8</v>
      </c>
      <c r="K30" s="175" t="n">
        <f aca="false">IF(J30=0,0,H30/J30)</f>
        <v>20.3625</v>
      </c>
      <c r="L30" s="173" t="n">
        <v>0</v>
      </c>
      <c r="M30" s="174" t="n">
        <f aca="false">IF(L30=0,0,H30/L30)</f>
        <v>0</v>
      </c>
      <c r="N30" s="171"/>
    </row>
    <row r="31" customFormat="false" ht="12.75" hidden="false" customHeight="false" outlineLevel="0" collapsed="false">
      <c r="A31" s="103" t="s">
        <v>70</v>
      </c>
      <c r="B31" s="165" t="n">
        <f aca="false">SUM(B11,C11,O11)</f>
        <v>36</v>
      </c>
      <c r="C31" s="165" t="n">
        <f aca="false">SUM(E11,F11,M11)</f>
        <v>22.5</v>
      </c>
      <c r="D31" s="165" t="n">
        <f aca="false">SUM(T11,S11,U11)</f>
        <v>41.5</v>
      </c>
      <c r="E31" s="165" t="n">
        <f aca="false">SUM(H11,I11,J11)</f>
        <v>18.8</v>
      </c>
      <c r="F31" s="165" t="n">
        <f aca="false">SUM(D11,R11)</f>
        <v>9.4</v>
      </c>
      <c r="G31" s="165" t="n">
        <f aca="false">SUM(G11,K11,L11,N11,P11,Q11,V11,W11,X11)</f>
        <v>119.7</v>
      </c>
      <c r="H31" s="166" t="n">
        <f aca="false">SUM(B31:G31)</f>
        <v>247.9</v>
      </c>
      <c r="I31" s="103" t="s">
        <v>162</v>
      </c>
      <c r="J31" s="172" t="n">
        <v>5.2</v>
      </c>
      <c r="K31" s="175" t="n">
        <f aca="false">IF(J31=0,0,H31/J31)</f>
        <v>47.6730769230769</v>
      </c>
      <c r="L31" s="173" t="n">
        <v>0</v>
      </c>
      <c r="M31" s="174" t="n">
        <f aca="false">IF(L31=0,0,H31/L31)</f>
        <v>0</v>
      </c>
      <c r="N31" s="171"/>
    </row>
    <row r="32" customFormat="false" ht="12.75" hidden="false" customHeight="false" outlineLevel="0" collapsed="false">
      <c r="A32" s="103" t="s">
        <v>71</v>
      </c>
      <c r="B32" s="165" t="n">
        <f aca="false">SUM(B12,C12,O12)</f>
        <v>66.4</v>
      </c>
      <c r="C32" s="165" t="n">
        <f aca="false">SUM(E12,F12,M12)</f>
        <v>16.8</v>
      </c>
      <c r="D32" s="165" t="n">
        <f aca="false">SUM(T12,S12,U12)</f>
        <v>87.5</v>
      </c>
      <c r="E32" s="165" t="n">
        <f aca="false">SUM(H12,I12,J12)</f>
        <v>44.8</v>
      </c>
      <c r="F32" s="165" t="n">
        <f aca="false">SUM(D12,R12)</f>
        <v>9.4</v>
      </c>
      <c r="G32" s="165" t="n">
        <f aca="false">SUM(G12,K12,L12,N12,P12,Q12,V12,W12,X12)</f>
        <v>158.6</v>
      </c>
      <c r="H32" s="166" t="n">
        <f aca="false">SUM(B32:G32)</f>
        <v>383.5</v>
      </c>
      <c r="I32" s="103" t="s">
        <v>163</v>
      </c>
      <c r="J32" s="176" t="n">
        <v>128.9</v>
      </c>
      <c r="K32" s="89" t="n">
        <f aca="false">IF(J32=0,0,H32/J32)</f>
        <v>2.97517455391777</v>
      </c>
      <c r="L32" s="177" t="n">
        <v>4085.3</v>
      </c>
      <c r="M32" s="174" t="n">
        <f aca="false">IF(L32=0,0,H32/L32)</f>
        <v>0.0938731549702592</v>
      </c>
      <c r="N32" s="171"/>
    </row>
    <row r="33" customFormat="false" ht="12.75" hidden="false" customHeight="false" outlineLevel="0" collapsed="false">
      <c r="A33" s="103" t="s">
        <v>72</v>
      </c>
      <c r="B33" s="165" t="n">
        <f aca="false">SUM(B13,C13,O13)</f>
        <v>66.6</v>
      </c>
      <c r="C33" s="165" t="n">
        <f aca="false">SUM(E13,F13,M13)</f>
        <v>23.9</v>
      </c>
      <c r="D33" s="165" t="n">
        <f aca="false">SUM(T13,S13,U13)</f>
        <v>61.1</v>
      </c>
      <c r="E33" s="165" t="n">
        <f aca="false">SUM(H13,I13,J13)</f>
        <v>53.7</v>
      </c>
      <c r="F33" s="165" t="n">
        <f aca="false">SUM(D13,R13)</f>
        <v>9.4</v>
      </c>
      <c r="G33" s="165" t="n">
        <f aca="false">SUM(G13,K13,L13,N13,P13,Q13,V13,W13,X13)</f>
        <v>56.8</v>
      </c>
      <c r="H33" s="166" t="n">
        <f aca="false">SUM(B33:G33)</f>
        <v>271.5</v>
      </c>
      <c r="I33" s="103" t="s">
        <v>164</v>
      </c>
      <c r="J33" s="176" t="n">
        <v>150.7</v>
      </c>
      <c r="K33" s="89" t="n">
        <f aca="false">IF(J33=0,0,H33/J33)</f>
        <v>1.80159256801593</v>
      </c>
      <c r="L33" s="177" t="n">
        <v>3989.8</v>
      </c>
      <c r="M33" s="174" t="n">
        <f aca="false">IF(L33=0,0,H33/L33)</f>
        <v>0.0680485237355256</v>
      </c>
      <c r="N33" s="171"/>
    </row>
    <row r="34" customFormat="false" ht="12.75" hidden="false" customHeight="false" outlineLevel="0" collapsed="false">
      <c r="A34" s="103" t="s">
        <v>73</v>
      </c>
      <c r="B34" s="165" t="n">
        <f aca="false">SUM(B14,C14,O14)</f>
        <v>74</v>
      </c>
      <c r="C34" s="165" t="n">
        <f aca="false">SUM(E14,F14,M14)</f>
        <v>67.6</v>
      </c>
      <c r="D34" s="165" t="n">
        <f aca="false">SUM(T14,S14,U14)</f>
        <v>56.7</v>
      </c>
      <c r="E34" s="165" t="n">
        <f aca="false">SUM(H14,I14,J14)</f>
        <v>66.1</v>
      </c>
      <c r="F34" s="165" t="n">
        <f aca="false">SUM(D14,R14)</f>
        <v>9.3</v>
      </c>
      <c r="G34" s="165" t="n">
        <f aca="false">SUM(G14,K14,L14,N14,P14,Q14,V14,W14,X14)</f>
        <v>90.9</v>
      </c>
      <c r="H34" s="166" t="n">
        <f aca="false">SUM(B34:G34)</f>
        <v>364.6</v>
      </c>
      <c r="I34" s="103" t="s">
        <v>165</v>
      </c>
      <c r="J34" s="176" t="n">
        <v>174.5</v>
      </c>
      <c r="K34" s="89" t="n">
        <f aca="false">IF(J34=0,0,H34/J34)</f>
        <v>2.08939828080229</v>
      </c>
      <c r="L34" s="177" t="n">
        <v>4382.8</v>
      </c>
      <c r="M34" s="174" t="n">
        <f aca="false">IF(L34=0,0,H34/L34)</f>
        <v>0.083188829059049</v>
      </c>
      <c r="N34" s="171"/>
    </row>
    <row r="35" customFormat="false" ht="12.75" hidden="false" customHeight="false" outlineLevel="0" collapsed="false">
      <c r="A35" s="103" t="s">
        <v>74</v>
      </c>
      <c r="B35" s="165" t="n">
        <f aca="false">SUM(B15,C15,O15)</f>
        <v>-0.499999999999999</v>
      </c>
      <c r="C35" s="165" t="n">
        <f aca="false">SUM(E15,F15,M15)</f>
        <v>29.6</v>
      </c>
      <c r="D35" s="165" t="n">
        <f aca="false">SUM(T15,S15,U15)</f>
        <v>40</v>
      </c>
      <c r="E35" s="165" t="n">
        <f aca="false">SUM(H15,I15,J15)</f>
        <v>57.7</v>
      </c>
      <c r="F35" s="165" t="n">
        <f aca="false">SUM(D15,R15)</f>
        <v>8.3</v>
      </c>
      <c r="G35" s="178" t="n">
        <f aca="false">SUM(G15,K15,L15,N15,P15,Q15,V15,W15,X15)</f>
        <v>32.2</v>
      </c>
      <c r="H35" s="179" t="n">
        <f aca="false">SUM(B35:G35)</f>
        <v>167.3</v>
      </c>
      <c r="I35" s="103" t="s">
        <v>166</v>
      </c>
      <c r="J35" s="176" t="n">
        <v>176</v>
      </c>
      <c r="K35" s="89" t="n">
        <f aca="false">IF(J35=0,0,H35/J35)</f>
        <v>0.950568181818182</v>
      </c>
      <c r="L35" s="177" t="n">
        <v>4346.8</v>
      </c>
      <c r="M35" s="174" t="n">
        <f aca="false">IF(L35=0,0,H35/L35)</f>
        <v>0.0384880831876323</v>
      </c>
      <c r="N35" s="171"/>
    </row>
    <row r="36" customFormat="false" ht="12.75" hidden="false" customHeight="false" outlineLevel="0" collapsed="false">
      <c r="A36" s="180" t="s">
        <v>75</v>
      </c>
      <c r="B36" s="181" t="n">
        <f aca="false">SUM(B24:B35)</f>
        <v>840.3</v>
      </c>
      <c r="C36" s="182" t="n">
        <f aca="false">SUM(C24:C35)</f>
        <v>336.7</v>
      </c>
      <c r="D36" s="182" t="n">
        <f aca="false">SUM(D24:D35)</f>
        <v>853.6</v>
      </c>
      <c r="E36" s="182" t="n">
        <f aca="false">SUM(E24:E35)</f>
        <v>513</v>
      </c>
      <c r="F36" s="182" t="n">
        <f aca="false">SUM(F24:F35)</f>
        <v>112</v>
      </c>
      <c r="G36" s="183" t="n">
        <f aca="false">SUM(G24:G35)</f>
        <v>908.4</v>
      </c>
      <c r="H36" s="184" t="n">
        <f aca="false">SUM(H24:H35)</f>
        <v>3564</v>
      </c>
      <c r="I36" s="185" t="s">
        <v>167</v>
      </c>
      <c r="J36" s="186" t="n">
        <f aca="false">SUM(J24:J35)</f>
        <v>1363.9</v>
      </c>
      <c r="K36" s="187" t="n">
        <f aca="false">IF(J36=0,0,H36/J36)</f>
        <v>2.61309480167168</v>
      </c>
      <c r="L36" s="188" t="n">
        <f aca="false">SUM(L24:L35)</f>
        <v>35347.3</v>
      </c>
      <c r="M36" s="189" t="n">
        <f aca="false">IF(L36=0,0,H36/L36)</f>
        <v>0.100828068904839</v>
      </c>
      <c r="N36" s="190"/>
    </row>
    <row r="37" customFormat="false" ht="13.5" hidden="false" customHeight="false" outlineLevel="0" collapsed="false">
      <c r="A37" s="191" t="s">
        <v>76</v>
      </c>
      <c r="B37" s="192" t="n">
        <f aca="false">IF(H36=0,0,B36/H36)</f>
        <v>0.235774410774411</v>
      </c>
      <c r="C37" s="193" t="n">
        <f aca="false">IF(H36=0,0,C36/H36)</f>
        <v>0.0944725028058361</v>
      </c>
      <c r="D37" s="193" t="n">
        <f aca="false">IF(H36=0,0,D36/H36)</f>
        <v>0.239506172839506</v>
      </c>
      <c r="E37" s="193" t="n">
        <f aca="false">IF(H36=0,0,E36/H36)</f>
        <v>0.143939393939394</v>
      </c>
      <c r="F37" s="193" t="n">
        <f aca="false">IF(H36=0,0,F36/H36)</f>
        <v>0.0314253647586981</v>
      </c>
      <c r="G37" s="194" t="n">
        <f aca="false">IF(H36=0,0,G36/H36)</f>
        <v>0.254882154882155</v>
      </c>
      <c r="H37" s="195" t="n">
        <f aca="false">IF(H36=0,0,H36/H36)</f>
        <v>1</v>
      </c>
      <c r="N37" s="190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196"/>
      <c r="I38" s="147"/>
      <c r="J38" s="147"/>
      <c r="K38" s="147"/>
      <c r="L38" s="110"/>
      <c r="M38" s="147"/>
      <c r="N38" s="147"/>
    </row>
    <row r="39" customFormat="false" ht="12.75" hidden="false" customHeight="false" outlineLevel="0" collapsed="false">
      <c r="H39" s="197"/>
      <c r="I39" s="147"/>
      <c r="J39" s="147"/>
      <c r="K39" s="147"/>
      <c r="L39" s="147"/>
      <c r="M39" s="147"/>
      <c r="N39" s="147"/>
    </row>
    <row r="40" customFormat="false" ht="16.5" hidden="false" customHeight="false" outlineLevel="0" collapsed="false">
      <c r="A40" s="198" t="s">
        <v>168</v>
      </c>
      <c r="B40" s="199"/>
      <c r="C40" s="199"/>
      <c r="D40" s="199"/>
      <c r="E40" s="200" t="s">
        <v>169</v>
      </c>
      <c r="F40" s="200" t="s">
        <v>170</v>
      </c>
      <c r="G40" s="201"/>
      <c r="H40" s="202"/>
      <c r="I40" s="203"/>
      <c r="J40" s="147"/>
      <c r="K40" s="147"/>
      <c r="L40" s="147"/>
      <c r="M40" s="147"/>
      <c r="N40" s="147"/>
    </row>
    <row r="41" customFormat="false" ht="15" hidden="false" customHeight="false" outlineLevel="0" collapsed="false">
      <c r="A41" s="204"/>
      <c r="E41" s="2"/>
      <c r="F41" s="2"/>
      <c r="G41" s="2"/>
      <c r="H41" s="202"/>
      <c r="I41" s="203"/>
      <c r="J41" s="147"/>
      <c r="K41" s="205"/>
      <c r="L41" s="147"/>
      <c r="M41" s="147"/>
      <c r="N41" s="147"/>
    </row>
    <row r="42" customFormat="false" ht="15.75" hidden="false" customHeight="false" outlineLevel="0" collapsed="false">
      <c r="A42" s="206"/>
      <c r="B42" s="207" t="s">
        <v>171</v>
      </c>
      <c r="C42" s="207"/>
      <c r="D42" s="207"/>
      <c r="E42" s="207"/>
      <c r="F42" s="208" t="n">
        <f aca="false">Y$17</f>
        <v>3564</v>
      </c>
      <c r="G42" s="207"/>
      <c r="H42" s="209" t="n">
        <v>1</v>
      </c>
      <c r="I42" s="203"/>
      <c r="J42" s="147"/>
      <c r="K42" s="147"/>
      <c r="L42" s="147"/>
      <c r="M42" s="147"/>
      <c r="N42" s="147"/>
    </row>
    <row r="43" customFormat="false" ht="15.75" hidden="false" customHeight="false" outlineLevel="0" collapsed="false">
      <c r="A43" s="204"/>
      <c r="B43" s="207"/>
      <c r="C43" s="207"/>
      <c r="D43" s="207"/>
      <c r="E43" s="207"/>
      <c r="F43" s="207"/>
      <c r="G43" s="207"/>
      <c r="H43" s="202"/>
      <c r="I43" s="203"/>
      <c r="J43" s="147"/>
      <c r="K43" s="205"/>
      <c r="L43" s="147"/>
      <c r="M43" s="147"/>
      <c r="N43" s="147"/>
    </row>
    <row r="44" customFormat="false" ht="15.75" hidden="false" customHeight="false" outlineLevel="0" collapsed="false">
      <c r="A44" s="206"/>
      <c r="B44" s="207"/>
      <c r="C44" s="207" t="s">
        <v>79</v>
      </c>
      <c r="D44" s="207"/>
      <c r="E44" s="207"/>
      <c r="F44" s="207"/>
      <c r="G44" s="207"/>
      <c r="H44" s="202"/>
      <c r="I44" s="203"/>
      <c r="J44" s="147"/>
      <c r="K44" s="147"/>
      <c r="L44" s="147"/>
      <c r="M44" s="147"/>
      <c r="N44" s="147"/>
    </row>
    <row r="45" customFormat="false" ht="15.75" hidden="false" customHeight="false" outlineLevel="0" collapsed="false">
      <c r="A45" s="204"/>
      <c r="B45" s="207" t="s">
        <v>80</v>
      </c>
      <c r="C45" s="207"/>
      <c r="D45" s="207"/>
      <c r="E45" s="2"/>
      <c r="F45" s="210" t="n">
        <f aca="false">SUM(F47:F49)</f>
        <v>840.3</v>
      </c>
      <c r="G45" s="2"/>
      <c r="H45" s="211" t="n">
        <f aca="false">IF($F$42=0,0,F45/$F$42)</f>
        <v>0.235774410774411</v>
      </c>
      <c r="I45" s="203"/>
      <c r="J45" s="147"/>
      <c r="K45" s="205"/>
      <c r="L45" s="147"/>
      <c r="M45" s="147"/>
      <c r="N45" s="147"/>
    </row>
    <row r="46" customFormat="false" ht="15.75" hidden="false" customHeight="false" outlineLevel="0" collapsed="false">
      <c r="A46" s="206"/>
      <c r="B46" s="207" t="s">
        <v>81</v>
      </c>
      <c r="C46" s="207" t="s">
        <v>82</v>
      </c>
      <c r="D46" s="207"/>
      <c r="E46" s="207"/>
      <c r="F46" s="207"/>
      <c r="G46" s="207"/>
      <c r="H46" s="212"/>
      <c r="I46" s="203"/>
      <c r="J46" s="147"/>
      <c r="K46" s="147"/>
      <c r="L46" s="147"/>
      <c r="M46" s="147"/>
      <c r="N46" s="147"/>
    </row>
    <row r="47" customFormat="false" ht="15.75" hidden="false" customHeight="false" outlineLevel="0" collapsed="false">
      <c r="A47" s="204"/>
      <c r="B47" s="207" t="s">
        <v>83</v>
      </c>
      <c r="C47" s="207"/>
      <c r="D47" s="207"/>
      <c r="E47" s="207"/>
      <c r="F47" s="213" t="n">
        <f aca="false">B$17</f>
        <v>480.8</v>
      </c>
      <c r="G47" s="207"/>
      <c r="H47" s="212" t="n">
        <f aca="false">IF($F$42=0,0,F47/$F$42)</f>
        <v>0.134904601571268</v>
      </c>
      <c r="I47" s="109"/>
      <c r="K47" s="214"/>
    </row>
    <row r="48" customFormat="false" ht="15.75" hidden="false" customHeight="false" outlineLevel="0" collapsed="false">
      <c r="A48" s="206"/>
      <c r="B48" s="207" t="s">
        <v>84</v>
      </c>
      <c r="C48" s="207"/>
      <c r="D48" s="207"/>
      <c r="E48" s="207"/>
      <c r="F48" s="213" t="n">
        <f aca="false">C$17</f>
        <v>295.3</v>
      </c>
      <c r="G48" s="207"/>
      <c r="H48" s="212" t="n">
        <f aca="false">IF($F$42=0,0,F48/$F$42)</f>
        <v>0.0828563411896745</v>
      </c>
      <c r="I48" s="109"/>
    </row>
    <row r="49" customFormat="false" ht="15.75" hidden="false" customHeight="false" outlineLevel="0" collapsed="false">
      <c r="A49" s="204"/>
      <c r="B49" s="207" t="s">
        <v>85</v>
      </c>
      <c r="C49" s="207"/>
      <c r="D49" s="207"/>
      <c r="E49" s="207"/>
      <c r="F49" s="213" t="n">
        <f aca="false">SUM(O17,L17)</f>
        <v>64.2</v>
      </c>
      <c r="G49" s="207"/>
      <c r="H49" s="212" t="n">
        <f aca="false">IF($F$42=0,0,F49/$F$42)</f>
        <v>0.018013468013468</v>
      </c>
      <c r="I49" s="109"/>
      <c r="K49" s="214"/>
    </row>
    <row r="50" customFormat="false" ht="15.75" hidden="false" customHeight="false" outlineLevel="0" collapsed="false">
      <c r="A50" s="206"/>
      <c r="B50" s="207"/>
      <c r="C50" s="207"/>
      <c r="D50" s="207"/>
      <c r="E50" s="207"/>
      <c r="F50" s="207"/>
      <c r="G50" s="207"/>
      <c r="H50" s="212"/>
      <c r="I50" s="109"/>
    </row>
    <row r="51" customFormat="false" ht="15.75" hidden="false" customHeight="false" outlineLevel="0" collapsed="false">
      <c r="A51" s="204"/>
      <c r="B51" s="207" t="s">
        <v>86</v>
      </c>
      <c r="C51" s="207"/>
      <c r="D51" s="207"/>
      <c r="E51" s="207"/>
      <c r="F51" s="210" t="n">
        <f aca="false">SUM(F53:F55)</f>
        <v>336.7</v>
      </c>
      <c r="G51" s="207"/>
      <c r="H51" s="211" t="n">
        <f aca="false">IF($F$42=0,0,F51/$F$42)</f>
        <v>0.0944725028058361</v>
      </c>
      <c r="I51" s="109"/>
      <c r="K51" s="214"/>
    </row>
    <row r="52" customFormat="false" ht="15.75" hidden="false" customHeight="false" outlineLevel="0" collapsed="false">
      <c r="A52" s="206"/>
      <c r="B52" s="207" t="s">
        <v>87</v>
      </c>
      <c r="C52" s="207" t="s">
        <v>82</v>
      </c>
      <c r="D52" s="207"/>
      <c r="E52" s="207"/>
      <c r="F52" s="207"/>
      <c r="G52" s="207"/>
      <c r="H52" s="212"/>
      <c r="I52" s="109"/>
    </row>
    <row r="53" customFormat="false" ht="15.75" hidden="false" customHeight="false" outlineLevel="0" collapsed="false">
      <c r="A53" s="43"/>
      <c r="B53" s="207" t="s">
        <v>88</v>
      </c>
      <c r="C53" s="207"/>
      <c r="D53" s="207"/>
      <c r="E53" s="207"/>
      <c r="F53" s="213" t="n">
        <f aca="false">E$17</f>
        <v>306.2</v>
      </c>
      <c r="G53" s="207"/>
      <c r="H53" s="212" t="n">
        <f aca="false">IF($F$42=0,0,F53/$F$42)</f>
        <v>0.0859147025813692</v>
      </c>
      <c r="I53" s="43"/>
    </row>
    <row r="54" customFormat="false" ht="15.75" hidden="false" customHeight="false" outlineLevel="0" collapsed="false">
      <c r="A54" s="43"/>
      <c r="B54" s="207" t="s">
        <v>89</v>
      </c>
      <c r="C54" s="207"/>
      <c r="D54" s="207"/>
      <c r="E54" s="207"/>
      <c r="F54" s="213" t="n">
        <f aca="false">F$17</f>
        <v>1.9</v>
      </c>
      <c r="G54" s="207"/>
      <c r="H54" s="212" t="n">
        <f aca="false">IF($F$42=0,0,F54/$F$42)</f>
        <v>0.0005331088664422</v>
      </c>
      <c r="I54" s="43"/>
    </row>
    <row r="55" customFormat="false" ht="15.75" hidden="false" customHeight="false" outlineLevel="0" collapsed="false">
      <c r="B55" s="207" t="s">
        <v>90</v>
      </c>
      <c r="C55" s="207"/>
      <c r="D55" s="207"/>
      <c r="E55" s="207"/>
      <c r="F55" s="213" t="n">
        <f aca="false">M$17</f>
        <v>28.6</v>
      </c>
      <c r="G55" s="207"/>
      <c r="H55" s="212" t="n">
        <f aca="false">IF($F$42=0,0,F55/$F$42)</f>
        <v>0.00802469135802469</v>
      </c>
    </row>
    <row r="56" customFormat="false" ht="15.75" hidden="false" customHeight="false" outlineLevel="0" collapsed="false">
      <c r="B56" s="207"/>
      <c r="C56" s="207"/>
      <c r="D56" s="207"/>
      <c r="E56" s="207"/>
      <c r="F56" s="207"/>
      <c r="G56" s="207"/>
      <c r="H56" s="212"/>
    </row>
    <row r="57" customFormat="false" ht="15.75" hidden="false" customHeight="false" outlineLevel="0" collapsed="false">
      <c r="B57" s="207" t="s">
        <v>91</v>
      </c>
      <c r="C57" s="207"/>
      <c r="D57" s="207"/>
      <c r="E57" s="207"/>
      <c r="F57" s="207"/>
      <c r="G57" s="207"/>
      <c r="H57" s="212"/>
    </row>
    <row r="58" customFormat="false" ht="15.75" hidden="false" customHeight="false" outlineLevel="0" collapsed="false">
      <c r="B58" s="207" t="s">
        <v>92</v>
      </c>
      <c r="C58" s="207"/>
      <c r="D58" s="207"/>
      <c r="E58" s="207"/>
      <c r="F58" s="210" t="n">
        <f aca="false">SUM(F60:F62)</f>
        <v>853.6</v>
      </c>
      <c r="G58" s="210"/>
      <c r="H58" s="211" t="n">
        <f aca="false">IF($F$42=0,0,F58/$F$42)</f>
        <v>0.239506172839506</v>
      </c>
    </row>
    <row r="59" customFormat="false" ht="15.75" hidden="false" customHeight="false" outlineLevel="0" collapsed="false">
      <c r="B59" s="207"/>
      <c r="C59" s="207" t="s">
        <v>82</v>
      </c>
      <c r="D59" s="207"/>
      <c r="E59" s="207"/>
      <c r="F59" s="207"/>
      <c r="G59" s="207"/>
      <c r="H59" s="212"/>
    </row>
    <row r="60" customFormat="false" ht="15.75" hidden="false" customHeight="false" outlineLevel="0" collapsed="false">
      <c r="B60" s="207" t="s">
        <v>93</v>
      </c>
      <c r="C60" s="207"/>
      <c r="D60" s="207"/>
      <c r="E60" s="207"/>
      <c r="F60" s="213" t="n">
        <f aca="false">T$17</f>
        <v>342.4</v>
      </c>
      <c r="G60" s="207"/>
      <c r="H60" s="215" t="n">
        <f aca="false">IF($F$42=0,0,F60/$F$42)</f>
        <v>0.0960718294051627</v>
      </c>
    </row>
    <row r="61" customFormat="false" ht="15.75" hidden="false" customHeight="false" outlineLevel="0" collapsed="false">
      <c r="B61" s="207" t="s">
        <v>94</v>
      </c>
      <c r="C61" s="207"/>
      <c r="D61" s="207"/>
      <c r="E61" s="207"/>
      <c r="F61" s="213" t="n">
        <f aca="false">S$17</f>
        <v>98.8</v>
      </c>
      <c r="G61" s="207"/>
      <c r="H61" s="215" t="n">
        <f aca="false">IF($F$42=0,0,F61/$F$42)</f>
        <v>0.0277216610549944</v>
      </c>
    </row>
    <row r="62" customFormat="false" ht="15.75" hidden="false" customHeight="false" outlineLevel="0" collapsed="false">
      <c r="B62" s="207" t="s">
        <v>95</v>
      </c>
      <c r="C62" s="207"/>
      <c r="D62" s="207"/>
      <c r="E62" s="207"/>
      <c r="F62" s="213" t="n">
        <f aca="false">U$17</f>
        <v>412.4</v>
      </c>
      <c r="G62" s="207"/>
      <c r="H62" s="215" t="n">
        <f aca="false">IF($F$42=0,0,F62/$F$42)</f>
        <v>0.115712682379349</v>
      </c>
    </row>
    <row r="63" customFormat="false" ht="15.75" hidden="false" customHeight="false" outlineLevel="0" collapsed="false">
      <c r="B63" s="207"/>
      <c r="C63" s="207"/>
      <c r="D63" s="207"/>
      <c r="E63" s="207"/>
      <c r="F63" s="207"/>
      <c r="G63" s="207"/>
      <c r="H63" s="212"/>
    </row>
    <row r="64" customFormat="false" ht="15.75" hidden="false" customHeight="false" outlineLevel="0" collapsed="false">
      <c r="B64" s="207" t="s">
        <v>96</v>
      </c>
      <c r="C64" s="207"/>
      <c r="D64" s="207"/>
      <c r="E64" s="207"/>
      <c r="F64" s="210" t="n">
        <f aca="false">SUM(F66:F68)</f>
        <v>513</v>
      </c>
      <c r="G64" s="207"/>
      <c r="H64" s="211" t="n">
        <f aca="false">IF($F$42=0,0,F64/$F$42)</f>
        <v>0.143939393939394</v>
      </c>
    </row>
    <row r="65" customFormat="false" ht="15.75" hidden="false" customHeight="false" outlineLevel="0" collapsed="false">
      <c r="B65" s="207"/>
      <c r="C65" s="207" t="s">
        <v>82</v>
      </c>
      <c r="D65" s="207"/>
      <c r="E65" s="207"/>
      <c r="F65" s="207"/>
      <c r="G65" s="207"/>
      <c r="H65" s="212"/>
    </row>
    <row r="66" customFormat="false" ht="15.75" hidden="false" customHeight="false" outlineLevel="0" collapsed="false">
      <c r="B66" s="207" t="s">
        <v>97</v>
      </c>
      <c r="C66" s="207"/>
      <c r="D66" s="207"/>
      <c r="E66" s="207"/>
      <c r="F66" s="213" t="n">
        <f aca="false">H$17</f>
        <v>115.1</v>
      </c>
      <c r="G66" s="207"/>
      <c r="H66" s="215" t="n">
        <f aca="false">IF($F$42=0,0,F66/$F$42)</f>
        <v>0.0322951739618406</v>
      </c>
    </row>
    <row r="67" customFormat="false" ht="15.75" hidden="false" customHeight="false" outlineLevel="0" collapsed="false">
      <c r="B67" s="207" t="s">
        <v>98</v>
      </c>
      <c r="C67" s="207"/>
      <c r="D67" s="207"/>
      <c r="E67" s="207"/>
      <c r="F67" s="213" t="n">
        <f aca="false">I$17</f>
        <v>137.4</v>
      </c>
      <c r="G67" s="207"/>
      <c r="H67" s="215" t="n">
        <f aca="false">IF($F$42=0,0,F67/$F$42)</f>
        <v>0.0385521885521886</v>
      </c>
    </row>
    <row r="68" customFormat="false" ht="15.75" hidden="false" customHeight="false" outlineLevel="0" collapsed="false">
      <c r="B68" s="207" t="s">
        <v>99</v>
      </c>
      <c r="C68" s="207"/>
      <c r="D68" s="207"/>
      <c r="E68" s="207"/>
      <c r="F68" s="213" t="n">
        <f aca="false">J$17</f>
        <v>260.5</v>
      </c>
      <c r="G68" s="207"/>
      <c r="H68" s="215" t="n">
        <f aca="false">IF($F$42=0,0,F68/$F$42)</f>
        <v>0.0730920314253648</v>
      </c>
    </row>
    <row r="69" customFormat="false" ht="15.75" hidden="false" customHeight="false" outlineLevel="0" collapsed="false">
      <c r="B69" s="207"/>
      <c r="C69" s="207"/>
      <c r="D69" s="207"/>
      <c r="E69" s="207"/>
      <c r="F69" s="207"/>
      <c r="G69" s="207"/>
      <c r="H69" s="212"/>
    </row>
    <row r="70" customFormat="false" ht="15.75" hidden="false" customHeight="false" outlineLevel="0" collapsed="false">
      <c r="B70" s="207" t="s">
        <v>100</v>
      </c>
      <c r="C70" s="207"/>
      <c r="D70" s="207"/>
      <c r="E70" s="207"/>
      <c r="F70" s="210" t="n">
        <f aca="false">SUM(F72:F73)</f>
        <v>112</v>
      </c>
      <c r="G70" s="207"/>
      <c r="H70" s="211" t="n">
        <f aca="false">IF($F$42=0,0,F70/$F$42)</f>
        <v>0.0314253647586981</v>
      </c>
    </row>
    <row r="71" customFormat="false" ht="15.75" hidden="false" customHeight="false" outlineLevel="0" collapsed="false">
      <c r="B71" s="207" t="s">
        <v>101</v>
      </c>
      <c r="C71" s="207" t="s">
        <v>79</v>
      </c>
      <c r="D71" s="207"/>
      <c r="E71" s="207"/>
      <c r="F71" s="207"/>
      <c r="G71" s="207"/>
      <c r="H71" s="212"/>
    </row>
    <row r="72" customFormat="false" ht="15.75" hidden="false" customHeight="false" outlineLevel="0" collapsed="false">
      <c r="B72" s="207" t="s">
        <v>102</v>
      </c>
      <c r="C72" s="207"/>
      <c r="D72" s="207"/>
      <c r="E72" s="207"/>
      <c r="F72" s="213" t="n">
        <f aca="false">D$17</f>
        <v>99.6</v>
      </c>
      <c r="G72" s="207"/>
      <c r="H72" s="215" t="n">
        <f aca="false">IF($F$42=0,0,F72/$F$42)</f>
        <v>0.0279461279461279</v>
      </c>
    </row>
    <row r="73" customFormat="false" ht="15.75" hidden="false" customHeight="false" outlineLevel="0" collapsed="false">
      <c r="B73" s="207" t="s">
        <v>103</v>
      </c>
      <c r="C73" s="207"/>
      <c r="D73" s="207"/>
      <c r="E73" s="207"/>
      <c r="F73" s="213" t="n">
        <f aca="false">R$17</f>
        <v>12.4</v>
      </c>
      <c r="G73" s="207"/>
      <c r="H73" s="215" t="n">
        <f aca="false">IF($F$42=0,0,F73/$F$42)</f>
        <v>0.00347923681257015</v>
      </c>
    </row>
    <row r="74" customFormat="false" ht="15.75" hidden="false" customHeight="false" outlineLevel="0" collapsed="false">
      <c r="B74" s="207"/>
      <c r="C74" s="207"/>
      <c r="D74" s="207"/>
      <c r="E74" s="207"/>
      <c r="F74" s="207"/>
      <c r="G74" s="207"/>
      <c r="H74" s="212"/>
    </row>
    <row r="75" customFormat="false" ht="15.75" hidden="false" customHeight="false" outlineLevel="0" collapsed="false">
      <c r="B75" s="207" t="s">
        <v>104</v>
      </c>
      <c r="C75" s="207"/>
      <c r="D75" s="207"/>
      <c r="E75" s="207"/>
      <c r="F75" s="216" t="n">
        <f aca="false">SUM(F77:F81)</f>
        <v>908.4</v>
      </c>
      <c r="G75" s="207"/>
      <c r="H75" s="211" t="n">
        <f aca="false">IF($F$42=0,0,F75/$F$42)</f>
        <v>0.254882154882155</v>
      </c>
    </row>
    <row r="76" customFormat="false" ht="15.75" hidden="false" customHeight="false" outlineLevel="0" collapsed="false">
      <c r="B76" s="207"/>
      <c r="C76" s="207" t="s">
        <v>82</v>
      </c>
      <c r="D76" s="207"/>
      <c r="E76" s="207"/>
      <c r="F76" s="207"/>
      <c r="G76" s="207"/>
      <c r="H76" s="212"/>
    </row>
    <row r="77" customFormat="false" ht="15.75" hidden="false" customHeight="false" outlineLevel="0" collapsed="false">
      <c r="B77" s="207" t="s">
        <v>105</v>
      </c>
      <c r="C77" s="207"/>
      <c r="D77" s="207"/>
      <c r="E77" s="207"/>
      <c r="F77" s="213" t="n">
        <f aca="false">V$17</f>
        <v>198.1</v>
      </c>
      <c r="G77" s="207"/>
      <c r="H77" s="215" t="n">
        <f aca="false">IF($F$42=0,0,F77/$F$42)</f>
        <v>0.0555836139169473</v>
      </c>
    </row>
    <row r="78" customFormat="false" ht="15.75" hidden="false" customHeight="false" outlineLevel="0" collapsed="false">
      <c r="B78" s="207" t="s">
        <v>106</v>
      </c>
      <c r="C78" s="207"/>
      <c r="D78" s="207"/>
      <c r="E78" s="207"/>
      <c r="F78" s="213" t="n">
        <f aca="false">SUM(W$17,K$17)</f>
        <v>27.7</v>
      </c>
      <c r="G78" s="207"/>
      <c r="H78" s="215" t="n">
        <f aca="false">IF($F$42=0,0,F78/$F$42)</f>
        <v>0.00777216610549944</v>
      </c>
    </row>
    <row r="79" customFormat="false" ht="15.75" hidden="false" customHeight="false" outlineLevel="0" collapsed="false">
      <c r="B79" s="207" t="s">
        <v>107</v>
      </c>
      <c r="C79" s="207"/>
      <c r="D79" s="207"/>
      <c r="E79" s="207"/>
      <c r="F79" s="213" t="n">
        <f aca="false">SUM(P$17:Q$17)</f>
        <v>594.1</v>
      </c>
      <c r="G79" s="207"/>
      <c r="H79" s="215" t="n">
        <f aca="false">IF($F$42=0,0,F79/$F$42)</f>
        <v>0.166694725028058</v>
      </c>
    </row>
    <row r="80" customFormat="false" ht="15.75" hidden="false" customHeight="false" outlineLevel="0" collapsed="false">
      <c r="B80" s="207" t="s">
        <v>108</v>
      </c>
      <c r="C80" s="207"/>
      <c r="D80" s="207"/>
      <c r="E80" s="207"/>
      <c r="F80" s="213" t="n">
        <f aca="false">G$17</f>
        <v>80.9</v>
      </c>
      <c r="G80" s="207"/>
      <c r="H80" s="215" t="n">
        <f aca="false">IF($F$42=0,0,F80/$F$42)</f>
        <v>0.022699214365881</v>
      </c>
    </row>
    <row r="81" customFormat="false" ht="15.75" hidden="false" customHeight="false" outlineLevel="0" collapsed="false">
      <c r="B81" s="207" t="s">
        <v>109</v>
      </c>
      <c r="C81" s="207"/>
      <c r="D81" s="207"/>
      <c r="E81" s="207"/>
      <c r="F81" s="213" t="n">
        <f aca="false">SUM(N$17,X$17)</f>
        <v>7.6</v>
      </c>
      <c r="G81" s="207"/>
      <c r="H81" s="215" t="n">
        <f aca="false">IF($F$42=0,0,F81/$F$42)</f>
        <v>0.0021324354657688</v>
      </c>
    </row>
    <row r="82" customFormat="false" ht="15.75" hidden="false" customHeight="false" outlineLevel="0" collapsed="false">
      <c r="B82" s="207"/>
      <c r="C82" s="207"/>
      <c r="D82" s="207"/>
      <c r="E82" s="207"/>
      <c r="F82" s="207"/>
      <c r="G82" s="207"/>
      <c r="H82" s="217"/>
    </row>
    <row r="83" customFormat="false" ht="15.75" hidden="false" customHeight="false" outlineLevel="0" collapsed="false">
      <c r="B83" s="207"/>
      <c r="C83" s="207"/>
      <c r="D83" s="207"/>
      <c r="E83" s="207"/>
      <c r="F83" s="207"/>
      <c r="G83" s="207"/>
      <c r="H83" s="217"/>
    </row>
    <row r="84" customFormat="false" ht="15.75" hidden="false" customHeight="false" outlineLevel="0" collapsed="false">
      <c r="B84" s="207"/>
      <c r="C84" s="207"/>
      <c r="D84" s="207"/>
      <c r="E84" s="207"/>
      <c r="F84" s="218"/>
      <c r="G84" s="207"/>
      <c r="H84" s="212"/>
    </row>
    <row r="85" customFormat="false" ht="15.75" hidden="false" customHeight="false" outlineLevel="0" collapsed="false">
      <c r="B85" s="207"/>
      <c r="C85" s="207"/>
      <c r="D85" s="207"/>
      <c r="E85" s="207"/>
      <c r="F85" s="207"/>
      <c r="G85" s="207"/>
      <c r="H85" s="217"/>
    </row>
    <row r="100" customFormat="false" ht="12.75" hidden="false" customHeight="false" outlineLevel="0" collapsed="false">
      <c r="A100" s="0" t="s">
        <v>110</v>
      </c>
      <c r="C100" s="219" t="n">
        <v>840.3</v>
      </c>
    </row>
    <row r="101" customFormat="false" ht="12.75" hidden="false" customHeight="false" outlineLevel="0" collapsed="false">
      <c r="A101" s="0" t="s">
        <v>111</v>
      </c>
      <c r="C101" s="219" t="n">
        <v>336.7</v>
      </c>
    </row>
    <row r="102" customFormat="false" ht="12.75" hidden="false" customHeight="false" outlineLevel="0" collapsed="false">
      <c r="A102" s="0" t="s">
        <v>112</v>
      </c>
      <c r="C102" s="219" t="n">
        <v>853.6</v>
      </c>
    </row>
    <row r="103" customFormat="false" ht="12.75" hidden="false" customHeight="false" outlineLevel="0" collapsed="false">
      <c r="A103" s="0" t="s">
        <v>113</v>
      </c>
      <c r="C103" s="219" t="n">
        <v>513</v>
      </c>
    </row>
    <row r="104" customFormat="false" ht="12.75" hidden="false" customHeight="false" outlineLevel="0" collapsed="false">
      <c r="A104" s="0" t="s">
        <v>114</v>
      </c>
      <c r="C104" s="219" t="n">
        <v>112</v>
      </c>
    </row>
    <row r="105" customFormat="false" ht="12.75" hidden="false" customHeight="false" outlineLevel="0" collapsed="false">
      <c r="A105" s="0" t="s">
        <v>115</v>
      </c>
      <c r="C105" s="219" t="n">
        <v>90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false" hidden="true" outlineLevel="0" max="4" min="2" style="0" width="9.06"/>
    <col collapsed="false" customWidth="true" hidden="false" outlineLevel="0" max="5" min="5" style="0" width="10.71"/>
    <col collapsed="false" customWidth="true" hidden="true" outlineLevel="0" max="8" min="6" style="0" width="9.7"/>
    <col collapsed="false" customWidth="true" hidden="false" outlineLevel="0" max="9" min="9" style="0" width="10.71"/>
    <col collapsed="false" customWidth="true" hidden="true" outlineLevel="0" max="12" min="10" style="0" width="9.7"/>
    <col collapsed="false" customWidth="true" hidden="false" outlineLevel="0" max="13" min="13" style="0" width="10.71"/>
    <col collapsed="false" customWidth="true" hidden="true" outlineLevel="0" max="16" min="14" style="0" width="9.7"/>
    <col collapsed="false" customWidth="true" hidden="false" outlineLevel="0" max="18" min="17" style="0" width="10.71"/>
    <col collapsed="false" customWidth="true" hidden="false" outlineLevel="0" max="19" min="19" style="0" width="9.7"/>
  </cols>
  <sheetData>
    <row r="1" customFormat="false" ht="15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customFormat="false" ht="15.75" hidden="false" customHeight="false" outlineLevel="0" collapsed="false">
      <c r="A2" s="220" t="s">
        <v>172</v>
      </c>
      <c r="B2" s="220"/>
      <c r="C2" s="220"/>
      <c r="D2" s="220"/>
      <c r="E2" s="220"/>
      <c r="F2" s="220"/>
      <c r="G2" s="220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customFormat="false" ht="15.75" hidden="false" customHeight="false" outlineLevel="0" collapsed="false">
      <c r="A3" s="207" t="s">
        <v>173</v>
      </c>
      <c r="B3" s="207" t="s">
        <v>174</v>
      </c>
      <c r="C3" s="221"/>
      <c r="D3" s="221"/>
      <c r="E3" s="221"/>
      <c r="F3" s="221"/>
      <c r="G3" s="221"/>
      <c r="H3" s="221"/>
      <c r="I3" s="222"/>
      <c r="J3" s="221"/>
      <c r="K3" s="221"/>
      <c r="L3" s="221"/>
      <c r="M3" s="207"/>
      <c r="N3" s="207"/>
      <c r="O3" s="207"/>
      <c r="P3" s="207"/>
      <c r="Q3" s="207"/>
      <c r="R3" s="207"/>
    </row>
    <row r="4" customFormat="false" ht="13.5" hidden="false" customHeight="false" outlineLevel="0" collapsed="false">
      <c r="E4" s="223"/>
      <c r="F4" s="223"/>
      <c r="G4" s="223"/>
      <c r="H4" s="223"/>
    </row>
    <row r="5" customFormat="false" ht="16.5" hidden="false" customHeight="false" outlineLevel="0" collapsed="false">
      <c r="A5" s="224" t="s">
        <v>175</v>
      </c>
      <c r="B5" s="225"/>
      <c r="C5" s="225"/>
      <c r="D5" s="225"/>
      <c r="E5" s="226"/>
      <c r="F5" s="221"/>
      <c r="G5" s="221"/>
      <c r="H5" s="221"/>
      <c r="I5" s="227"/>
      <c r="J5" s="228"/>
      <c r="K5" s="228"/>
      <c r="L5" s="228"/>
      <c r="M5" s="227"/>
      <c r="N5" s="228"/>
      <c r="O5" s="228"/>
      <c r="P5" s="228"/>
      <c r="Q5" s="227"/>
      <c r="R5" s="224" t="s">
        <v>176</v>
      </c>
      <c r="S5" s="229" t="s">
        <v>177</v>
      </c>
    </row>
    <row r="6" customFormat="false" ht="15.75" hidden="false" customHeight="false" outlineLevel="0" collapsed="false">
      <c r="A6" s="230"/>
      <c r="B6" s="221"/>
      <c r="C6" s="221"/>
      <c r="D6" s="221"/>
      <c r="E6" s="231" t="n">
        <v>1</v>
      </c>
      <c r="F6" s="221"/>
      <c r="G6" s="221"/>
      <c r="H6" s="221"/>
      <c r="I6" s="231" t="s">
        <v>178</v>
      </c>
      <c r="J6" s="232"/>
      <c r="K6" s="232"/>
      <c r="L6" s="232"/>
      <c r="M6" s="231" t="s">
        <v>179</v>
      </c>
      <c r="N6" s="232"/>
      <c r="O6" s="232"/>
      <c r="P6" s="232"/>
      <c r="Q6" s="231" t="s">
        <v>180</v>
      </c>
      <c r="R6" s="233" t="n">
        <v>2000</v>
      </c>
      <c r="S6" s="234" t="s">
        <v>181</v>
      </c>
    </row>
    <row r="7" customFormat="false" ht="16.5" hidden="false" customHeight="false" outlineLevel="0" collapsed="false">
      <c r="A7" s="235"/>
      <c r="B7" s="236" t="s">
        <v>182</v>
      </c>
      <c r="C7" s="236" t="s">
        <v>183</v>
      </c>
      <c r="D7" s="236" t="s">
        <v>184</v>
      </c>
      <c r="E7" s="235" t="s">
        <v>185</v>
      </c>
      <c r="F7" s="236" t="s">
        <v>186</v>
      </c>
      <c r="G7" s="236" t="s">
        <v>159</v>
      </c>
      <c r="H7" s="236" t="s">
        <v>187</v>
      </c>
      <c r="I7" s="237" t="s">
        <v>188</v>
      </c>
      <c r="J7" s="238" t="s">
        <v>189</v>
      </c>
      <c r="K7" s="239" t="s">
        <v>190</v>
      </c>
      <c r="L7" s="239" t="s">
        <v>191</v>
      </c>
      <c r="M7" s="240" t="s">
        <v>185</v>
      </c>
      <c r="N7" s="239" t="s">
        <v>191</v>
      </c>
      <c r="O7" s="239" t="s">
        <v>192</v>
      </c>
      <c r="P7" s="239" t="s">
        <v>193</v>
      </c>
      <c r="Q7" s="238" t="s">
        <v>185</v>
      </c>
      <c r="R7" s="240" t="s">
        <v>194</v>
      </c>
      <c r="S7" s="234" t="s">
        <v>195</v>
      </c>
    </row>
    <row r="8" customFormat="false" ht="16.5" hidden="false" customHeight="false" outlineLevel="0" collapsed="false">
      <c r="A8" s="230"/>
      <c r="B8" s="221"/>
      <c r="C8" s="221"/>
      <c r="D8" s="221"/>
      <c r="E8" s="231"/>
      <c r="F8" s="221"/>
      <c r="G8" s="221"/>
      <c r="H8" s="221"/>
      <c r="I8" s="241"/>
      <c r="J8" s="241"/>
      <c r="K8" s="232"/>
      <c r="L8" s="232"/>
      <c r="M8" s="241"/>
      <c r="N8" s="241"/>
      <c r="O8" s="232"/>
      <c r="P8" s="232"/>
      <c r="Q8" s="241"/>
      <c r="R8" s="231"/>
      <c r="S8" s="242"/>
    </row>
    <row r="9" customFormat="false" ht="15.75" hidden="false" customHeight="false" outlineLevel="0" collapsed="false">
      <c r="A9" s="230" t="s">
        <v>196</v>
      </c>
      <c r="B9" s="243" t="n">
        <v>445.4</v>
      </c>
      <c r="C9" s="243" t="n">
        <v>553.7</v>
      </c>
      <c r="D9" s="243" t="n">
        <v>521.356</v>
      </c>
      <c r="E9" s="244" t="n">
        <v>1520.456</v>
      </c>
      <c r="F9" s="243" t="n">
        <v>583.52104</v>
      </c>
      <c r="G9" s="243" t="n">
        <v>589.431</v>
      </c>
      <c r="H9" s="243" t="n">
        <v>588.913</v>
      </c>
      <c r="I9" s="245" t="n">
        <f aca="false">SUM(F9:H9)</f>
        <v>1761.86504</v>
      </c>
      <c r="J9" s="246" t="n">
        <v>616.699</v>
      </c>
      <c r="K9" s="247" t="n">
        <v>557.8</v>
      </c>
      <c r="L9" s="247" t="n">
        <v>513.4</v>
      </c>
      <c r="M9" s="244" t="n">
        <v>1687.899</v>
      </c>
      <c r="N9" s="245" t="n">
        <v>2833.4</v>
      </c>
      <c r="O9" s="248" t="n">
        <v>781.6</v>
      </c>
      <c r="P9" s="249" t="n">
        <v>767.1</v>
      </c>
      <c r="Q9" s="244" t="n">
        <f aca="false">SUM(N9:P9)</f>
        <v>4382.1</v>
      </c>
      <c r="R9" s="244" t="n">
        <f aca="false">E9+I9+M9+Q9</f>
        <v>9352.32004</v>
      </c>
      <c r="S9" s="250" t="n">
        <f aca="false">IF(R$29=0,0,R9/R$29)</f>
        <v>0.157709497574189</v>
      </c>
    </row>
    <row r="10" customFormat="false" ht="15.75" hidden="false" customHeight="false" outlineLevel="0" collapsed="false">
      <c r="A10" s="230" t="s">
        <v>197</v>
      </c>
      <c r="B10" s="243" t="n">
        <v>3.4</v>
      </c>
      <c r="C10" s="243" t="n">
        <v>4.1</v>
      </c>
      <c r="D10" s="243" t="n">
        <v>4.936</v>
      </c>
      <c r="E10" s="244" t="n">
        <v>12.436</v>
      </c>
      <c r="F10" s="243" t="n">
        <v>5.254</v>
      </c>
      <c r="G10" s="243" t="n">
        <v>6.413</v>
      </c>
      <c r="H10" s="243" t="n">
        <v>26.171</v>
      </c>
      <c r="I10" s="245" t="n">
        <f aca="false">SUM(F10:H10)</f>
        <v>37.838</v>
      </c>
      <c r="J10" s="246" t="n">
        <v>17.335</v>
      </c>
      <c r="K10" s="247" t="n">
        <v>51.1</v>
      </c>
      <c r="L10" s="247" t="n">
        <v>6.3</v>
      </c>
      <c r="M10" s="244" t="n">
        <v>74.735</v>
      </c>
      <c r="N10" s="245" t="n">
        <v>21.9</v>
      </c>
      <c r="O10" s="248" t="n">
        <v>22.3</v>
      </c>
      <c r="P10" s="249" t="n">
        <v>4</v>
      </c>
      <c r="Q10" s="244" t="n">
        <f aca="false">SUM(N10:P10)</f>
        <v>48.2</v>
      </c>
      <c r="R10" s="244" t="n">
        <f aca="false">E10+I10+M10+Q10</f>
        <v>173.209</v>
      </c>
      <c r="S10" s="250" t="n">
        <f aca="false">IF(R$29=0,0,R10/R$29)</f>
        <v>0.00292084790174991</v>
      </c>
    </row>
    <row r="11" customFormat="false" ht="15.75" hidden="false" customHeight="false" outlineLevel="0" collapsed="false">
      <c r="A11" s="230" t="s">
        <v>198</v>
      </c>
      <c r="B11" s="243" t="n">
        <v>420</v>
      </c>
      <c r="C11" s="243" t="n">
        <v>501.4</v>
      </c>
      <c r="D11" s="243" t="n">
        <v>609.571</v>
      </c>
      <c r="E11" s="244" t="n">
        <v>1530.971</v>
      </c>
      <c r="F11" s="243" t="n">
        <v>462.694</v>
      </c>
      <c r="G11" s="243" t="n">
        <v>466.099</v>
      </c>
      <c r="H11" s="243" t="n">
        <v>460.952</v>
      </c>
      <c r="I11" s="245" t="n">
        <f aca="false">SUM(F11:H11)</f>
        <v>1389.745</v>
      </c>
      <c r="J11" s="246" t="n">
        <v>456.073</v>
      </c>
      <c r="K11" s="247" t="n">
        <v>464.8</v>
      </c>
      <c r="L11" s="247" t="n">
        <v>457.6</v>
      </c>
      <c r="M11" s="244" t="n">
        <v>1378.473</v>
      </c>
      <c r="N11" s="245" t="n">
        <v>448.2</v>
      </c>
      <c r="O11" s="248" t="n">
        <v>371.2</v>
      </c>
      <c r="P11" s="249" t="n">
        <v>417.3</v>
      </c>
      <c r="Q11" s="244" t="n">
        <f aca="false">SUM(N11:P11)</f>
        <v>1236.7</v>
      </c>
      <c r="R11" s="244" t="n">
        <f aca="false">E11+I11+M11+Q11</f>
        <v>5535.889</v>
      </c>
      <c r="S11" s="250" t="n">
        <f aca="false">IF(R$29=0,0,R11/R$29)</f>
        <v>0.0933524803559307</v>
      </c>
    </row>
    <row r="12" customFormat="false" ht="15.75" hidden="false" customHeight="false" outlineLevel="0" collapsed="false">
      <c r="A12" s="230" t="s">
        <v>199</v>
      </c>
      <c r="B12" s="243" t="n">
        <v>376.9</v>
      </c>
      <c r="C12" s="243" t="n">
        <v>567.2</v>
      </c>
      <c r="D12" s="243" t="n">
        <v>948.781</v>
      </c>
      <c r="E12" s="244" t="n">
        <v>1892.881</v>
      </c>
      <c r="F12" s="243" t="n">
        <v>545.231</v>
      </c>
      <c r="G12" s="243" t="n">
        <v>510.156</v>
      </c>
      <c r="H12" s="243" t="n">
        <v>610.793</v>
      </c>
      <c r="I12" s="245" t="n">
        <f aca="false">SUM(F12:H12)</f>
        <v>1666.18</v>
      </c>
      <c r="J12" s="246" t="n">
        <v>545.909</v>
      </c>
      <c r="K12" s="247" t="n">
        <v>522.3</v>
      </c>
      <c r="L12" s="247" t="n">
        <v>609</v>
      </c>
      <c r="M12" s="244" t="n">
        <v>1677.209</v>
      </c>
      <c r="N12" s="245" t="n">
        <v>-1813</v>
      </c>
      <c r="O12" s="248" t="n">
        <v>213.9</v>
      </c>
      <c r="P12" s="249" t="n">
        <v>218.4</v>
      </c>
      <c r="Q12" s="244" t="n">
        <f aca="false">SUM(N12:P12)</f>
        <v>-1380.7</v>
      </c>
      <c r="R12" s="244" t="n">
        <f aca="false">E12+I12+M12+Q12</f>
        <v>3855.57</v>
      </c>
      <c r="S12" s="250" t="n">
        <f aca="false">IF(R$29=0,0,R12/R$29)</f>
        <v>0.0650170230447026</v>
      </c>
    </row>
    <row r="13" customFormat="false" ht="15.75" hidden="false" customHeight="false" outlineLevel="0" collapsed="false">
      <c r="A13" s="230" t="s">
        <v>200</v>
      </c>
      <c r="B13" s="243" t="n">
        <v>12.7</v>
      </c>
      <c r="C13" s="243" t="n">
        <v>123.6</v>
      </c>
      <c r="D13" s="243" t="n">
        <v>158.504</v>
      </c>
      <c r="E13" s="244" t="n">
        <v>294.804</v>
      </c>
      <c r="F13" s="243" t="n">
        <v>105.155</v>
      </c>
      <c r="G13" s="243" t="n">
        <v>140.663</v>
      </c>
      <c r="H13" s="243" t="n">
        <v>110.481</v>
      </c>
      <c r="I13" s="245" t="n">
        <f aca="false">SUM(F13:H13)</f>
        <v>356.299</v>
      </c>
      <c r="J13" s="246" t="n">
        <v>116.25</v>
      </c>
      <c r="K13" s="247" t="n">
        <v>112</v>
      </c>
      <c r="L13" s="247" t="n">
        <v>169.9</v>
      </c>
      <c r="M13" s="244" t="n">
        <v>398.15</v>
      </c>
      <c r="N13" s="245" t="n">
        <v>42.7</v>
      </c>
      <c r="O13" s="248" t="n">
        <v>222.6</v>
      </c>
      <c r="P13" s="249" t="n">
        <v>778</v>
      </c>
      <c r="Q13" s="244" t="n">
        <f aca="false">SUM(N13:P13)</f>
        <v>1043.3</v>
      </c>
      <c r="R13" s="244" t="n">
        <f aca="false">E13+I13+M13+Q13</f>
        <v>2092.553</v>
      </c>
      <c r="S13" s="250" t="n">
        <f aca="false">IF(R$29=0,0,R13/R$29)</f>
        <v>0.0352870176454484</v>
      </c>
    </row>
    <row r="14" customFormat="false" ht="15.75" hidden="false" customHeight="false" outlineLevel="0" collapsed="false">
      <c r="A14" s="230" t="s">
        <v>201</v>
      </c>
      <c r="B14" s="243" t="n">
        <v>151.1</v>
      </c>
      <c r="C14" s="243" t="n">
        <v>263.5</v>
      </c>
      <c r="D14" s="243" t="n">
        <v>588.132</v>
      </c>
      <c r="E14" s="244" t="n">
        <v>1002.732</v>
      </c>
      <c r="F14" s="243" t="n">
        <v>404.648</v>
      </c>
      <c r="G14" s="243" t="n">
        <v>372.292</v>
      </c>
      <c r="H14" s="243" t="n">
        <v>404.805</v>
      </c>
      <c r="I14" s="245" t="n">
        <f aca="false">SUM(F14:H14)</f>
        <v>1181.745</v>
      </c>
      <c r="J14" s="246" t="n">
        <v>421.032</v>
      </c>
      <c r="K14" s="247" t="n">
        <v>405.4</v>
      </c>
      <c r="L14" s="247" t="n">
        <v>370</v>
      </c>
      <c r="M14" s="244" t="n">
        <v>1196.432</v>
      </c>
      <c r="N14" s="245" t="n">
        <v>340</v>
      </c>
      <c r="O14" s="248" t="n">
        <v>348.4</v>
      </c>
      <c r="P14" s="249" t="n">
        <v>640.3</v>
      </c>
      <c r="Q14" s="244" t="n">
        <f aca="false">SUM(N14:P14)</f>
        <v>1328.7</v>
      </c>
      <c r="R14" s="244" t="n">
        <f aca="false">E14+I14+M14+Q14</f>
        <v>4709.609</v>
      </c>
      <c r="S14" s="250" t="n">
        <f aca="false">IF(R$29=0,0,R14/R$29)</f>
        <v>0.0794188036748234</v>
      </c>
    </row>
    <row r="15" customFormat="false" ht="15.75" hidden="false" customHeight="false" outlineLevel="0" collapsed="false">
      <c r="A15" s="230" t="s">
        <v>202</v>
      </c>
      <c r="B15" s="243" t="n">
        <v>71.9</v>
      </c>
      <c r="C15" s="243" t="n">
        <v>73.2</v>
      </c>
      <c r="D15" s="243" t="n">
        <v>73.005</v>
      </c>
      <c r="E15" s="244" t="n">
        <v>218.105</v>
      </c>
      <c r="F15" s="243" t="n">
        <v>113.423</v>
      </c>
      <c r="G15" s="243" t="n">
        <v>81.276</v>
      </c>
      <c r="H15" s="243" t="n">
        <v>83.301</v>
      </c>
      <c r="I15" s="245" t="n">
        <f aca="false">SUM(F15:H15)</f>
        <v>278</v>
      </c>
      <c r="J15" s="246" t="n">
        <v>93.337</v>
      </c>
      <c r="K15" s="247" t="n">
        <v>132</v>
      </c>
      <c r="L15" s="247" t="n">
        <v>82.2</v>
      </c>
      <c r="M15" s="244" t="n">
        <v>307.537</v>
      </c>
      <c r="N15" s="245" t="n">
        <v>92.1</v>
      </c>
      <c r="O15" s="248" t="n">
        <v>93.2</v>
      </c>
      <c r="P15" s="249" t="n">
        <v>89.8</v>
      </c>
      <c r="Q15" s="244" t="n">
        <f aca="false">SUM(N15:P15)</f>
        <v>275.1</v>
      </c>
      <c r="R15" s="244" t="n">
        <f aca="false">E15+I15+M15+Q15</f>
        <v>1078.742</v>
      </c>
      <c r="S15" s="250" t="n">
        <f aca="false">IF(R$29=0,0,R15/R$29)</f>
        <v>0.0181909791479051</v>
      </c>
    </row>
    <row r="16" customFormat="false" ht="15.75" hidden="false" customHeight="false" outlineLevel="0" collapsed="false">
      <c r="A16" s="230" t="s">
        <v>203</v>
      </c>
      <c r="B16" s="243" t="n">
        <v>840.7</v>
      </c>
      <c r="C16" s="243" t="n">
        <v>980.2</v>
      </c>
      <c r="D16" s="243" t="n">
        <v>1224.444</v>
      </c>
      <c r="E16" s="244" t="n">
        <v>3045.344</v>
      </c>
      <c r="F16" s="243" t="n">
        <v>1252.997</v>
      </c>
      <c r="G16" s="243" t="n">
        <v>1384.05</v>
      </c>
      <c r="H16" s="243" t="n">
        <v>1321.595</v>
      </c>
      <c r="I16" s="245" t="n">
        <f aca="false">SUM(F16:H16)</f>
        <v>3958.642</v>
      </c>
      <c r="J16" s="246" t="n">
        <v>1307.039</v>
      </c>
      <c r="K16" s="247" t="n">
        <v>1290.2</v>
      </c>
      <c r="L16" s="247" t="n">
        <v>1105.5</v>
      </c>
      <c r="M16" s="244" t="n">
        <v>3702.739</v>
      </c>
      <c r="N16" s="245" t="n">
        <v>1122</v>
      </c>
      <c r="O16" s="248" t="n">
        <v>1377.4</v>
      </c>
      <c r="P16" s="249" t="n">
        <v>1488.3</v>
      </c>
      <c r="Q16" s="244" t="n">
        <f aca="false">SUM(N16:P16)</f>
        <v>3987.7</v>
      </c>
      <c r="R16" s="244" t="n">
        <f aca="false">E16+I16+M16+Q16</f>
        <v>14694.425</v>
      </c>
      <c r="S16" s="250" t="n">
        <f aca="false">IF(R$29=0,0,R16/R$29)</f>
        <v>0.247794170214431</v>
      </c>
    </row>
    <row r="17" customFormat="false" ht="15.75" hidden="false" customHeight="false" outlineLevel="0" collapsed="false">
      <c r="A17" s="230" t="s">
        <v>204</v>
      </c>
      <c r="B17" s="243" t="n">
        <v>210.3</v>
      </c>
      <c r="C17" s="243" t="n">
        <v>299.5</v>
      </c>
      <c r="D17" s="243" t="n">
        <v>430.534</v>
      </c>
      <c r="E17" s="244" t="n">
        <v>940.334</v>
      </c>
      <c r="F17" s="243" t="n">
        <v>280.506</v>
      </c>
      <c r="G17" s="243" t="n">
        <v>271.713</v>
      </c>
      <c r="H17" s="243" t="n">
        <v>283.567</v>
      </c>
      <c r="I17" s="245" t="n">
        <f aca="false">SUM(F17:H17)</f>
        <v>835.786</v>
      </c>
      <c r="J17" s="246" t="n">
        <v>313.631</v>
      </c>
      <c r="K17" s="247" t="n">
        <v>305</v>
      </c>
      <c r="L17" s="247" t="n">
        <v>289.2</v>
      </c>
      <c r="M17" s="244" t="n">
        <v>907.831</v>
      </c>
      <c r="N17" s="245" t="n">
        <v>259.8</v>
      </c>
      <c r="O17" s="248" t="n">
        <v>284.5</v>
      </c>
      <c r="P17" s="249" t="n">
        <v>274.6</v>
      </c>
      <c r="Q17" s="244" t="n">
        <f aca="false">SUM(N17:P17)</f>
        <v>818.9</v>
      </c>
      <c r="R17" s="244" t="n">
        <f aca="false">E17+I17+M17+Q17</f>
        <v>3502.851</v>
      </c>
      <c r="S17" s="250" t="n">
        <f aca="false">IF(R$29=0,0,R17/R$29)</f>
        <v>0.0590690725856772</v>
      </c>
    </row>
    <row r="18" customFormat="false" ht="15.75" hidden="false" customHeight="false" outlineLevel="0" collapsed="false">
      <c r="A18" s="230" t="s">
        <v>205</v>
      </c>
      <c r="B18" s="243" t="n">
        <v>17.2</v>
      </c>
      <c r="C18" s="243" t="n">
        <v>53.6</v>
      </c>
      <c r="D18" s="243" t="n">
        <v>24.545</v>
      </c>
      <c r="E18" s="244" t="n">
        <v>95.345</v>
      </c>
      <c r="F18" s="243" t="n">
        <v>20.975</v>
      </c>
      <c r="G18" s="243" t="n">
        <v>21.246</v>
      </c>
      <c r="H18" s="243" t="n">
        <v>20.273</v>
      </c>
      <c r="I18" s="245" t="n">
        <f aca="false">SUM(F18:H18)</f>
        <v>62.494</v>
      </c>
      <c r="J18" s="246" t="n">
        <v>20.218</v>
      </c>
      <c r="K18" s="247" t="n">
        <v>27.5</v>
      </c>
      <c r="L18" s="247" t="n">
        <v>22.2</v>
      </c>
      <c r="M18" s="244" t="n">
        <v>69.918</v>
      </c>
      <c r="N18" s="245" t="n">
        <v>21.6</v>
      </c>
      <c r="O18" s="248" t="n">
        <v>27.9</v>
      </c>
      <c r="P18" s="249" t="n">
        <v>29.7</v>
      </c>
      <c r="Q18" s="244" t="n">
        <f aca="false">SUM(N18:P18)</f>
        <v>79.2</v>
      </c>
      <c r="R18" s="244" t="n">
        <f aca="false">E18+I18+M18+Q18</f>
        <v>306.957</v>
      </c>
      <c r="S18" s="250" t="n">
        <f aca="false">IF(R$29=0,0,R18/R$29)</f>
        <v>0.00517625937091864</v>
      </c>
    </row>
    <row r="19" customFormat="false" ht="15.75" hidden="false" customHeight="false" outlineLevel="0" collapsed="false">
      <c r="A19" s="230" t="s">
        <v>206</v>
      </c>
      <c r="B19" s="243" t="n">
        <v>30.3</v>
      </c>
      <c r="C19" s="243" t="n">
        <v>34.5</v>
      </c>
      <c r="D19" s="243" t="n">
        <v>40.777</v>
      </c>
      <c r="E19" s="244" t="n">
        <v>105.577</v>
      </c>
      <c r="F19" s="243" t="n">
        <v>31.117</v>
      </c>
      <c r="G19" s="243" t="n">
        <v>33.122</v>
      </c>
      <c r="H19" s="243" t="n">
        <v>33.597</v>
      </c>
      <c r="I19" s="245" t="n">
        <f aca="false">SUM(F19:H19)</f>
        <v>97.836</v>
      </c>
      <c r="J19" s="246" t="n">
        <v>6.341</v>
      </c>
      <c r="K19" s="247" t="n">
        <v>7.7</v>
      </c>
      <c r="L19" s="247" t="n">
        <v>14.3</v>
      </c>
      <c r="M19" s="244" t="n">
        <v>28.341</v>
      </c>
      <c r="N19" s="245" t="n">
        <v>30.4</v>
      </c>
      <c r="O19" s="248" t="n">
        <v>15</v>
      </c>
      <c r="P19" s="249" t="n">
        <v>23.9</v>
      </c>
      <c r="Q19" s="244" t="n">
        <f aca="false">SUM(N19:P19)</f>
        <v>69.3</v>
      </c>
      <c r="R19" s="244" t="n">
        <f aca="false">E19+I19+M19+Q19</f>
        <v>301.054</v>
      </c>
      <c r="S19" s="250" t="n">
        <f aca="false">IF(R$29=0,0,R19/R$29)</f>
        <v>0.00507671624576908</v>
      </c>
    </row>
    <row r="20" customFormat="false" ht="15.75" hidden="false" customHeight="false" outlineLevel="0" collapsed="false">
      <c r="A20" s="230" t="s">
        <v>207</v>
      </c>
      <c r="B20" s="243" t="n">
        <v>282.2</v>
      </c>
      <c r="C20" s="243" t="n">
        <v>57.4</v>
      </c>
      <c r="D20" s="243" t="n">
        <v>0</v>
      </c>
      <c r="E20" s="244" t="n">
        <v>339.6</v>
      </c>
      <c r="F20" s="243" t="n">
        <v>0</v>
      </c>
      <c r="G20" s="243" t="n">
        <v>0</v>
      </c>
      <c r="H20" s="243" t="n">
        <v>125.186</v>
      </c>
      <c r="I20" s="245" t="n">
        <f aca="false">SUM(F20:H20)</f>
        <v>125.186</v>
      </c>
      <c r="J20" s="246" t="n">
        <v>223.474</v>
      </c>
      <c r="K20" s="247" t="n">
        <v>68.7</v>
      </c>
      <c r="L20" s="247" t="n">
        <v>154</v>
      </c>
      <c r="M20" s="244" t="n">
        <v>446.174</v>
      </c>
      <c r="N20" s="245" t="n">
        <v>91</v>
      </c>
      <c r="O20" s="248" t="n">
        <v>104.5</v>
      </c>
      <c r="P20" s="249" t="n">
        <v>277.7</v>
      </c>
      <c r="Q20" s="244" t="n">
        <f aca="false">SUM(N20:P20)</f>
        <v>473.2</v>
      </c>
      <c r="R20" s="244" t="n">
        <f aca="false">E20+I20+M20+Q20</f>
        <v>1384.16</v>
      </c>
      <c r="S20" s="250" t="n">
        <f aca="false">IF(R$29=0,0,R20/R$29)</f>
        <v>0.0233412861438271</v>
      </c>
    </row>
    <row r="21" customFormat="false" ht="15.75" hidden="false" customHeight="false" outlineLevel="0" collapsed="false">
      <c r="A21" s="230" t="s">
        <v>208</v>
      </c>
      <c r="B21" s="243" t="n">
        <v>41.5</v>
      </c>
      <c r="C21" s="243" t="n">
        <v>59.1</v>
      </c>
      <c r="D21" s="243" t="n">
        <v>-42.846</v>
      </c>
      <c r="E21" s="244" t="n">
        <v>57.754</v>
      </c>
      <c r="F21" s="243" t="n">
        <v>47.788</v>
      </c>
      <c r="G21" s="243" t="n">
        <v>17.267</v>
      </c>
      <c r="H21" s="243" t="n">
        <v>77.429</v>
      </c>
      <c r="I21" s="245" t="n">
        <f aca="false">SUM(F21:H21)</f>
        <v>142.484</v>
      </c>
      <c r="J21" s="246" t="n">
        <v>81.775</v>
      </c>
      <c r="K21" s="247" t="n">
        <v>88.3</v>
      </c>
      <c r="L21" s="247" t="n">
        <v>23.4</v>
      </c>
      <c r="M21" s="244" t="n">
        <v>193.475</v>
      </c>
      <c r="N21" s="245" t="n">
        <v>97.1</v>
      </c>
      <c r="O21" s="248" t="n">
        <v>87.7</v>
      </c>
      <c r="P21" s="249" t="n">
        <v>293.5</v>
      </c>
      <c r="Q21" s="244" t="n">
        <f aca="false">SUM(N21:P21)</f>
        <v>478.3</v>
      </c>
      <c r="R21" s="244" t="n">
        <f aca="false">E21+I21+M21+Q21</f>
        <v>872.013</v>
      </c>
      <c r="S21" s="250" t="n">
        <f aca="false">IF(R$29=0,0,R21/R$29)</f>
        <v>0.0147048787381062</v>
      </c>
    </row>
    <row r="22" customFormat="false" ht="15.75" hidden="false" customHeight="false" outlineLevel="0" collapsed="false">
      <c r="A22" s="230" t="s">
        <v>209</v>
      </c>
      <c r="B22" s="243" t="n">
        <v>0</v>
      </c>
      <c r="C22" s="243" t="n">
        <v>0</v>
      </c>
      <c r="D22" s="243" t="n">
        <v>0</v>
      </c>
      <c r="E22" s="244" t="n">
        <v>0</v>
      </c>
      <c r="F22" s="243" t="n">
        <v>0</v>
      </c>
      <c r="G22" s="243" t="n">
        <v>0</v>
      </c>
      <c r="H22" s="243" t="n">
        <v>0</v>
      </c>
      <c r="I22" s="245" t="n">
        <f aca="false">SUM(F22:H22)</f>
        <v>0</v>
      </c>
      <c r="J22" s="246" t="n">
        <v>0</v>
      </c>
      <c r="K22" s="247" t="n">
        <v>0</v>
      </c>
      <c r="L22" s="247" t="n">
        <v>0</v>
      </c>
      <c r="M22" s="244" t="n">
        <v>0</v>
      </c>
      <c r="N22" s="245" t="n">
        <v>0</v>
      </c>
      <c r="O22" s="248" t="n">
        <v>0</v>
      </c>
      <c r="P22" s="249" t="n">
        <v>0</v>
      </c>
      <c r="Q22" s="244" t="n">
        <f aca="false">SUM(N22:P22)</f>
        <v>0</v>
      </c>
      <c r="R22" s="244" t="n">
        <f aca="false">E22+I22+M22+Q22</f>
        <v>0</v>
      </c>
      <c r="S22" s="250"/>
    </row>
    <row r="23" customFormat="false" ht="15.75" hidden="false" customHeight="false" outlineLevel="0" collapsed="false">
      <c r="A23" s="230" t="s">
        <v>210</v>
      </c>
      <c r="B23" s="243" t="n">
        <v>1195.1</v>
      </c>
      <c r="C23" s="243" t="n">
        <v>1276.1</v>
      </c>
      <c r="D23" s="243" t="n">
        <v>1469.13</v>
      </c>
      <c r="E23" s="244" t="n">
        <v>3940.33</v>
      </c>
      <c r="F23" s="243" t="n">
        <v>1454.602</v>
      </c>
      <c r="G23" s="243" t="n">
        <v>1345.666</v>
      </c>
      <c r="H23" s="243" t="n">
        <v>1533.17</v>
      </c>
      <c r="I23" s="245" t="n">
        <f aca="false">SUM(F23:H23)</f>
        <v>4333.438</v>
      </c>
      <c r="J23" s="246" t="n">
        <v>1441.211</v>
      </c>
      <c r="K23" s="247" t="n">
        <v>1687.2</v>
      </c>
      <c r="L23" s="247" t="n">
        <v>1269.2</v>
      </c>
      <c r="M23" s="244" t="n">
        <v>4397.611</v>
      </c>
      <c r="N23" s="245" t="n">
        <v>1300.1</v>
      </c>
      <c r="O23" s="248" t="n">
        <v>1298.1</v>
      </c>
      <c r="P23" s="249" t="n">
        <v>-3828</v>
      </c>
      <c r="Q23" s="244" t="n">
        <f aca="false">SUM(N23:P23)</f>
        <v>-1229.8</v>
      </c>
      <c r="R23" s="244" t="n">
        <f aca="false">E23+I23+M23+Q23</f>
        <v>11441.579</v>
      </c>
      <c r="S23" s="250" t="n">
        <f aca="false">IF(R$29=0,0,R23/R$29)</f>
        <v>0.192940967356522</v>
      </c>
    </row>
    <row r="24" customFormat="false" ht="15.75" hidden="false" customHeight="false" outlineLevel="0" collapsed="false">
      <c r="A24" s="230" t="s">
        <v>211</v>
      </c>
      <c r="B24" s="243"/>
      <c r="C24" s="243"/>
      <c r="D24" s="243"/>
      <c r="E24" s="244"/>
      <c r="F24" s="243"/>
      <c r="G24" s="243"/>
      <c r="H24" s="243"/>
      <c r="I24" s="245"/>
      <c r="J24" s="246"/>
      <c r="K24" s="247"/>
      <c r="L24" s="247"/>
      <c r="M24" s="244"/>
      <c r="N24" s="245"/>
      <c r="O24" s="248"/>
      <c r="P24" s="249"/>
      <c r="Q24" s="244"/>
      <c r="R24" s="245"/>
      <c r="S24" s="251"/>
    </row>
    <row r="25" customFormat="false" ht="15.75" hidden="false" customHeight="false" outlineLevel="0" collapsed="false">
      <c r="A25" s="230" t="s">
        <v>212</v>
      </c>
      <c r="B25" s="243"/>
      <c r="C25" s="243"/>
      <c r="D25" s="243"/>
      <c r="E25" s="244"/>
      <c r="F25" s="243"/>
      <c r="G25" s="243"/>
      <c r="H25" s="243"/>
      <c r="I25" s="245"/>
      <c r="J25" s="246"/>
      <c r="K25" s="247"/>
      <c r="L25" s="247"/>
      <c r="M25" s="244"/>
      <c r="N25" s="245"/>
      <c r="O25" s="248"/>
      <c r="P25" s="249"/>
      <c r="Q25" s="244"/>
      <c r="R25" s="245"/>
      <c r="S25" s="251"/>
    </row>
    <row r="26" customFormat="false" ht="15.75" hidden="false" customHeight="false" outlineLevel="0" collapsed="false">
      <c r="A26" s="230" t="s">
        <v>213</v>
      </c>
      <c r="B26" s="243"/>
      <c r="C26" s="243"/>
      <c r="D26" s="243"/>
      <c r="E26" s="244"/>
      <c r="F26" s="243"/>
      <c r="G26" s="243"/>
      <c r="H26" s="243"/>
      <c r="I26" s="245"/>
      <c r="J26" s="246"/>
      <c r="K26" s="247"/>
      <c r="L26" s="247"/>
      <c r="M26" s="244"/>
      <c r="N26" s="245"/>
      <c r="O26" s="248"/>
      <c r="P26" s="249"/>
      <c r="Q26" s="244"/>
      <c r="R26" s="245"/>
      <c r="S26" s="252"/>
    </row>
    <row r="27" customFormat="false" ht="15.75" hidden="false" customHeight="false" outlineLevel="0" collapsed="false">
      <c r="A27" s="230" t="s">
        <v>214</v>
      </c>
      <c r="B27" s="243"/>
      <c r="C27" s="243"/>
      <c r="D27" s="243"/>
      <c r="E27" s="244"/>
      <c r="F27" s="243"/>
      <c r="G27" s="243"/>
      <c r="H27" s="243"/>
      <c r="I27" s="245"/>
      <c r="J27" s="246"/>
      <c r="K27" s="247"/>
      <c r="L27" s="253"/>
      <c r="M27" s="244"/>
      <c r="N27" s="248"/>
      <c r="O27" s="248"/>
      <c r="P27" s="249"/>
      <c r="Q27" s="244"/>
      <c r="R27" s="245"/>
      <c r="S27" s="251"/>
    </row>
    <row r="28" customFormat="false" ht="15.75" hidden="false" customHeight="false" outlineLevel="0" collapsed="false">
      <c r="A28" s="230"/>
      <c r="B28" s="243"/>
      <c r="C28" s="243"/>
      <c r="D28" s="243"/>
      <c r="E28" s="244"/>
      <c r="F28" s="243"/>
      <c r="G28" s="243"/>
      <c r="H28" s="243"/>
      <c r="I28" s="245"/>
      <c r="J28" s="254"/>
      <c r="K28" s="247"/>
      <c r="L28" s="253"/>
      <c r="M28" s="244"/>
      <c r="N28" s="248"/>
      <c r="O28" s="248"/>
      <c r="P28" s="249"/>
      <c r="Q28" s="244"/>
      <c r="R28" s="245"/>
      <c r="S28" s="255"/>
    </row>
    <row r="29" customFormat="false" ht="15.75" hidden="false" customHeight="false" outlineLevel="0" collapsed="false">
      <c r="A29" s="230" t="s">
        <v>215</v>
      </c>
      <c r="B29" s="243" t="n">
        <v>4098.7</v>
      </c>
      <c r="C29" s="243" t="n">
        <v>4847.1</v>
      </c>
      <c r="D29" s="243" t="n">
        <v>6050.869</v>
      </c>
      <c r="E29" s="244" t="n">
        <v>14996.669</v>
      </c>
      <c r="F29" s="243" t="n">
        <v>5307.91104</v>
      </c>
      <c r="G29" s="243" t="n">
        <v>5239.394</v>
      </c>
      <c r="H29" s="243" t="n">
        <v>5680.233</v>
      </c>
      <c r="I29" s="245" t="n">
        <f aca="false">SUM(F29:H29)</f>
        <v>16227.53804</v>
      </c>
      <c r="J29" s="254" t="n">
        <v>5660.324</v>
      </c>
      <c r="K29" s="247" t="n">
        <v>5720</v>
      </c>
      <c r="L29" s="253" t="n">
        <v>5086.2</v>
      </c>
      <c r="M29" s="244" t="n">
        <v>16466.524</v>
      </c>
      <c r="N29" s="248" t="n">
        <v>4887.3</v>
      </c>
      <c r="O29" s="248" t="n">
        <v>5248.3</v>
      </c>
      <c r="P29" s="249" t="n">
        <v>1474.6</v>
      </c>
      <c r="Q29" s="244" t="n">
        <f aca="false">SUM(N29:P29)</f>
        <v>11610.2</v>
      </c>
      <c r="R29" s="245" t="n">
        <f aca="false">E29+I29+M29+Q29</f>
        <v>59300.93104</v>
      </c>
      <c r="S29" s="256" t="n">
        <f aca="false">SUM(S9:S23)</f>
        <v>1</v>
      </c>
    </row>
    <row r="30" customFormat="false" ht="15.75" hidden="false" customHeight="false" outlineLevel="0" collapsed="false">
      <c r="A30" s="230"/>
      <c r="B30" s="243"/>
      <c r="C30" s="243"/>
      <c r="D30" s="243"/>
      <c r="E30" s="244"/>
      <c r="F30" s="243"/>
      <c r="G30" s="243"/>
      <c r="H30" s="243"/>
      <c r="I30" s="244"/>
      <c r="J30" s="254"/>
      <c r="K30" s="247"/>
      <c r="L30" s="253"/>
      <c r="M30" s="244"/>
      <c r="N30" s="248"/>
      <c r="O30" s="248"/>
      <c r="P30" s="249"/>
      <c r="Q30" s="249"/>
      <c r="R30" s="245"/>
      <c r="S30" s="230"/>
    </row>
    <row r="31" customFormat="false" ht="15.75" hidden="false" customHeight="false" outlineLevel="0" collapsed="false">
      <c r="A31" s="230" t="s">
        <v>216</v>
      </c>
      <c r="B31" s="243" t="n">
        <v>488.1</v>
      </c>
      <c r="C31" s="243" t="n">
        <v>621.4</v>
      </c>
      <c r="D31" s="243" t="n">
        <v>608.2</v>
      </c>
      <c r="E31" s="244" t="n">
        <v>1717.7</v>
      </c>
      <c r="F31" s="243" t="n">
        <v>613.08</v>
      </c>
      <c r="G31" s="243" t="n">
        <v>630.445</v>
      </c>
      <c r="H31" s="243" t="n">
        <v>577.035</v>
      </c>
      <c r="I31" s="244" t="n">
        <f aca="false">SUM(F31:H31)</f>
        <v>1820.56</v>
      </c>
      <c r="J31" s="246" t="n">
        <v>562</v>
      </c>
      <c r="K31" s="257" t="n">
        <v>494</v>
      </c>
      <c r="L31" s="258" t="n">
        <v>507.6</v>
      </c>
      <c r="M31" s="249" t="n">
        <f aca="false">SUM(J31:L31)</f>
        <v>1563.6</v>
      </c>
      <c r="N31" s="248" t="n">
        <v>530.1</v>
      </c>
      <c r="O31" s="248" t="n">
        <v>556.7</v>
      </c>
      <c r="P31" s="249" t="n">
        <v>676</v>
      </c>
      <c r="Q31" s="244" t="n">
        <f aca="false">SUM(N31:P31)</f>
        <v>1762.8</v>
      </c>
      <c r="R31" s="245" t="n">
        <f aca="false">E31+I31+M31+Q31</f>
        <v>6864.66</v>
      </c>
      <c r="S31" s="230"/>
    </row>
    <row r="32" customFormat="false" ht="15.75" hidden="false" customHeight="false" outlineLevel="0" collapsed="false">
      <c r="A32" s="230"/>
      <c r="B32" s="207"/>
      <c r="C32" s="207"/>
      <c r="D32" s="207"/>
      <c r="E32" s="231"/>
      <c r="F32" s="207"/>
      <c r="G32" s="207"/>
      <c r="H32" s="207"/>
      <c r="I32" s="231"/>
      <c r="J32" s="259"/>
      <c r="K32" s="260"/>
      <c r="L32" s="261"/>
      <c r="M32" s="233"/>
      <c r="N32" s="232"/>
      <c r="O32" s="232"/>
      <c r="P32" s="233"/>
      <c r="Q32" s="233"/>
      <c r="R32" s="232"/>
      <c r="S32" s="262"/>
    </row>
    <row r="33" customFormat="false" ht="15.75" hidden="false" customHeight="false" outlineLevel="0" collapsed="false">
      <c r="A33" s="230" t="s">
        <v>217</v>
      </c>
      <c r="B33" s="263" t="n">
        <v>8.39725466093014</v>
      </c>
      <c r="C33" s="263" t="n">
        <v>7.80028966849051</v>
      </c>
      <c r="D33" s="263" t="n">
        <v>9.94881453469254</v>
      </c>
      <c r="E33" s="264" t="n">
        <v>8.730668335565</v>
      </c>
      <c r="F33" s="263" t="n">
        <v>8.65777882168722</v>
      </c>
      <c r="G33" s="263" t="n">
        <v>8.31062820706009</v>
      </c>
      <c r="H33" s="263" t="n">
        <v>9.84382749746549</v>
      </c>
      <c r="I33" s="264" t="n">
        <v>8.91</v>
      </c>
      <c r="J33" s="265" t="n">
        <v>10.0717508896797</v>
      </c>
      <c r="K33" s="266" t="n">
        <v>11.5789473684211</v>
      </c>
      <c r="L33" s="266" t="n">
        <v>10.0200945626478</v>
      </c>
      <c r="M33" s="264" t="n">
        <v>10.53</v>
      </c>
      <c r="N33" s="267" t="n">
        <v>9.21958121109225</v>
      </c>
      <c r="O33" s="268" t="n">
        <v>9.42751931022094</v>
      </c>
      <c r="P33" s="269" t="n">
        <v>2.18136094674556</v>
      </c>
      <c r="Q33" s="264" t="n">
        <v>6.585</v>
      </c>
      <c r="R33" s="267" t="n">
        <v>8.64</v>
      </c>
      <c r="S33" s="262"/>
    </row>
    <row r="34" customFormat="false" ht="15.75" hidden="false" customHeight="false" outlineLevel="0" collapsed="false">
      <c r="A34" s="235"/>
      <c r="B34" s="236"/>
      <c r="C34" s="236"/>
      <c r="D34" s="236"/>
      <c r="E34" s="235"/>
      <c r="F34" s="236"/>
      <c r="G34" s="236"/>
      <c r="H34" s="236"/>
      <c r="I34" s="240"/>
      <c r="J34" s="238"/>
      <c r="K34" s="239"/>
      <c r="L34" s="270"/>
      <c r="M34" s="240"/>
      <c r="N34" s="238"/>
      <c r="O34" s="239"/>
      <c r="P34" s="270"/>
      <c r="Q34" s="240"/>
      <c r="R34" s="238"/>
      <c r="S34" s="271"/>
    </row>
    <row r="35" customFormat="false" ht="15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32"/>
      <c r="J35" s="232"/>
      <c r="K35" s="232"/>
      <c r="L35" s="232"/>
      <c r="M35" s="232"/>
      <c r="N35" s="232"/>
      <c r="O35" s="232"/>
      <c r="P35" s="232"/>
      <c r="Q35" s="232"/>
      <c r="R35" s="232"/>
    </row>
    <row r="55" customFormat="false" ht="15.75" hidden="false" customHeight="false" outlineLevel="0" collapsed="false">
      <c r="A55" s="272" t="s">
        <v>218</v>
      </c>
      <c r="E55" s="219" t="n">
        <v>14061.92904</v>
      </c>
    </row>
    <row r="56" customFormat="false" ht="15.75" hidden="false" customHeight="false" outlineLevel="0" collapsed="false">
      <c r="A56" s="273" t="s">
        <v>219</v>
      </c>
      <c r="E56" s="219" t="n">
        <v>7628.442</v>
      </c>
    </row>
    <row r="57" customFormat="false" ht="15.75" hidden="false" customHeight="false" outlineLevel="0" collapsed="false">
      <c r="A57" s="273" t="s">
        <v>220</v>
      </c>
      <c r="E57" s="219" t="n">
        <v>17157.327</v>
      </c>
    </row>
    <row r="58" customFormat="false" ht="15.75" hidden="false" customHeight="false" outlineLevel="0" collapsed="false">
      <c r="A58" s="273" t="s">
        <v>221</v>
      </c>
      <c r="E58" s="219" t="n">
        <v>3803.905</v>
      </c>
    </row>
    <row r="59" customFormat="false" ht="15.75" hidden="false" customHeight="false" outlineLevel="0" collapsed="false">
      <c r="A59" s="273" t="s">
        <v>222</v>
      </c>
      <c r="E59" s="219" t="n">
        <v>11441.579</v>
      </c>
    </row>
    <row r="60" customFormat="false" ht="15.75" hidden="false" customHeight="false" outlineLevel="0" collapsed="false">
      <c r="A60" s="273" t="s">
        <v>223</v>
      </c>
      <c r="E60" s="219" t="n">
        <v>5207.749</v>
      </c>
    </row>
    <row r="62" customFormat="false" ht="12.75" hidden="false" customHeight="false" outlineLevel="0" collapsed="false">
      <c r="E62" s="219"/>
    </row>
    <row r="63" customFormat="false" ht="12.75" hidden="false" customHeight="false" outlineLevel="0" collapsed="false">
      <c r="E63" s="219" t="n">
        <f aca="false">SUM(E55:E60)</f>
        <v>59300.93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7"/>
    <col collapsed="false" customWidth="true" hidden="false" outlineLevel="0" max="5" min="3" style="0" width="12.7"/>
  </cols>
  <sheetData>
    <row r="1" customFormat="false" ht="18.75" hidden="false" customHeight="false" outlineLevel="0" collapsed="false">
      <c r="A1" s="274"/>
      <c r="B1" s="275" t="s">
        <v>224</v>
      </c>
      <c r="C1" s="274"/>
      <c r="D1" s="274"/>
      <c r="E1" s="274"/>
      <c r="F1" s="274"/>
      <c r="G1" s="274"/>
      <c r="H1" s="276"/>
    </row>
    <row r="2" customFormat="false" ht="18.75" hidden="false" customHeight="false" outlineLevel="0" collapsed="false">
      <c r="A2" s="274"/>
      <c r="B2" s="277" t="s">
        <v>225</v>
      </c>
      <c r="C2" s="274"/>
      <c r="D2" s="274"/>
      <c r="E2" s="274"/>
      <c r="F2" s="274"/>
      <c r="G2" s="274"/>
      <c r="H2" s="276"/>
    </row>
    <row r="3" customFormat="false" ht="18.75" hidden="false" customHeight="false" outlineLevel="0" collapsed="false">
      <c r="A3" s="274"/>
      <c r="B3" s="277" t="s">
        <v>226</v>
      </c>
      <c r="C3" s="277"/>
      <c r="D3" s="274"/>
      <c r="E3" s="274"/>
      <c r="F3" s="274"/>
      <c r="G3" s="274"/>
      <c r="H3" s="276"/>
    </row>
    <row r="4" customFormat="false" ht="18.75" hidden="false" customHeight="false" outlineLevel="0" collapsed="false">
      <c r="A4" s="274"/>
      <c r="D4" s="277"/>
      <c r="E4" s="207" t="s">
        <v>227</v>
      </c>
      <c r="F4" s="274"/>
      <c r="G4" s="274"/>
      <c r="H4" s="276"/>
    </row>
    <row r="5" customFormat="false" ht="18.75" hidden="false" customHeight="false" outlineLevel="0" collapsed="false">
      <c r="A5" s="274"/>
      <c r="B5" s="278"/>
      <c r="C5" s="279" t="s">
        <v>228</v>
      </c>
      <c r="D5" s="279" t="s">
        <v>229</v>
      </c>
      <c r="E5" s="279" t="s">
        <v>230</v>
      </c>
      <c r="F5" s="274"/>
      <c r="G5" s="274"/>
      <c r="H5" s="276"/>
    </row>
    <row r="6" customFormat="false" ht="18.75" hidden="false" customHeight="false" outlineLevel="0" collapsed="false">
      <c r="A6" s="274"/>
      <c r="B6" s="278" t="s">
        <v>231</v>
      </c>
      <c r="C6" s="280" t="n">
        <v>1217.4</v>
      </c>
      <c r="D6" s="280" t="n">
        <v>869.6</v>
      </c>
      <c r="E6" s="280" t="n">
        <v>777.5</v>
      </c>
      <c r="F6" s="274"/>
      <c r="G6" s="274"/>
      <c r="H6" s="276"/>
    </row>
    <row r="7" customFormat="false" ht="18.75" hidden="false" customHeight="false" outlineLevel="0" collapsed="false">
      <c r="A7" s="274"/>
      <c r="B7" s="278" t="s">
        <v>232</v>
      </c>
      <c r="C7" s="281" t="n">
        <v>24283</v>
      </c>
      <c r="D7" s="281" t="n">
        <v>28321</v>
      </c>
      <c r="E7" s="281" t="n">
        <v>34854</v>
      </c>
      <c r="F7" s="274"/>
      <c r="G7" s="274"/>
      <c r="H7" s="276"/>
    </row>
    <row r="8" customFormat="false" ht="18.75" hidden="false" customHeight="false" outlineLevel="0" collapsed="false">
      <c r="A8" s="274"/>
      <c r="B8" s="278" t="s">
        <v>233</v>
      </c>
      <c r="C8" s="281" t="n">
        <v>22284</v>
      </c>
      <c r="D8" s="281" t="n">
        <v>26953</v>
      </c>
      <c r="E8" s="281" t="n">
        <v>34260</v>
      </c>
      <c r="F8" s="274"/>
      <c r="G8" s="274"/>
      <c r="H8" s="276"/>
    </row>
    <row r="9" customFormat="false" ht="18.75" hidden="false" customHeight="false" outlineLevel="0" collapsed="false">
      <c r="A9" s="274"/>
      <c r="B9" s="278" t="s">
        <v>234</v>
      </c>
      <c r="C9" s="280" t="n">
        <f aca="false">C7-C8</f>
        <v>1999</v>
      </c>
      <c r="D9" s="280" t="n">
        <f aca="false">D7-D8</f>
        <v>1368</v>
      </c>
      <c r="E9" s="280" t="n">
        <f aca="false">E7-E8</f>
        <v>594</v>
      </c>
      <c r="F9" s="274"/>
      <c r="G9" s="274"/>
      <c r="H9" s="276"/>
    </row>
    <row r="10" customFormat="false" ht="18.75" hidden="false" customHeight="false" outlineLevel="0" collapsed="false">
      <c r="A10" s="274"/>
      <c r="B10" s="278" t="s">
        <v>235</v>
      </c>
      <c r="C10" s="282" t="n">
        <f aca="false">IF(C8=0,0,C9/C8)</f>
        <v>0.0897056183809011</v>
      </c>
      <c r="D10" s="282" t="n">
        <f aca="false">IF(D8=0,0,D9/D8)</f>
        <v>0.0507550179942864</v>
      </c>
      <c r="E10" s="282" t="n">
        <f aca="false">IF(E8=0,0,E9/E8)</f>
        <v>0.017338003502627</v>
      </c>
      <c r="F10" s="283"/>
      <c r="G10" s="274"/>
      <c r="H10" s="276"/>
    </row>
    <row r="11" customFormat="false" ht="18.75" hidden="false" customHeight="false" outlineLevel="0" collapsed="false">
      <c r="A11" s="274"/>
      <c r="B11" s="274"/>
      <c r="C11" s="274"/>
      <c r="D11" s="274"/>
      <c r="E11" s="274"/>
      <c r="F11" s="274"/>
      <c r="G11" s="274"/>
      <c r="H11" s="276"/>
    </row>
    <row r="12" customFormat="false" ht="18.75" hidden="false" customHeight="false" outlineLevel="0" collapsed="false">
      <c r="A12" s="274"/>
      <c r="B12" s="274"/>
      <c r="C12" s="274"/>
      <c r="D12" s="274"/>
      <c r="E12" s="274"/>
      <c r="F12" s="274"/>
      <c r="G12" s="274"/>
      <c r="H12" s="276"/>
    </row>
    <row r="13" customFormat="false" ht="18.75" hidden="false" customHeight="false" outlineLevel="0" collapsed="false">
      <c r="A13" s="274"/>
      <c r="B13" s="274"/>
      <c r="C13" s="274"/>
      <c r="D13" s="274"/>
      <c r="E13" s="274"/>
      <c r="F13" s="274"/>
      <c r="G13" s="274"/>
      <c r="H13" s="276"/>
    </row>
    <row r="14" customFormat="false" ht="18.75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6"/>
    </row>
    <row r="15" customFormat="false" ht="18.75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6"/>
    </row>
    <row r="16" customFormat="false" ht="18.75" hidden="false" customHeight="false" outlineLevel="0" collapsed="false">
      <c r="A16" s="274"/>
      <c r="B16" s="274"/>
      <c r="C16" s="274"/>
      <c r="D16" s="274"/>
      <c r="E16" s="274"/>
      <c r="F16" s="274"/>
      <c r="G16" s="274"/>
      <c r="H16" s="276"/>
    </row>
    <row r="17" customFormat="false" ht="18.75" hidden="false" customHeight="false" outlineLevel="0" collapsed="false">
      <c r="A17" s="274"/>
      <c r="B17" s="274"/>
      <c r="C17" s="274"/>
      <c r="D17" s="274"/>
      <c r="E17" s="274"/>
      <c r="F17" s="274"/>
      <c r="G17" s="274"/>
      <c r="H17" s="276"/>
    </row>
    <row r="18" customFormat="false" ht="18.75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6"/>
    </row>
    <row r="19" customFormat="false" ht="18.75" hidden="false" customHeight="false" outlineLevel="0" collapsed="false">
      <c r="A19" s="274"/>
      <c r="B19" s="274"/>
      <c r="C19" s="274"/>
      <c r="D19" s="274"/>
      <c r="E19" s="274"/>
      <c r="F19" s="274"/>
      <c r="G19" s="274"/>
      <c r="H19" s="276"/>
    </row>
    <row r="20" customFormat="false" ht="18.75" hidden="false" customHeight="false" outlineLevel="0" collapsed="false">
      <c r="A20" s="274"/>
      <c r="B20" s="274"/>
      <c r="C20" s="274"/>
      <c r="D20" s="274"/>
      <c r="E20" s="274"/>
      <c r="F20" s="274"/>
      <c r="G20" s="274"/>
      <c r="H20" s="276"/>
    </row>
    <row r="21" customFormat="false" ht="18.75" hidden="false" customHeight="false" outlineLevel="0" collapsed="false">
      <c r="A21" s="274"/>
      <c r="B21" s="274"/>
      <c r="C21" s="274"/>
      <c r="D21" s="274"/>
      <c r="E21" s="274"/>
      <c r="F21" s="274"/>
      <c r="G21" s="274"/>
      <c r="H21" s="276"/>
    </row>
    <row r="22" customFormat="false" ht="18.75" hidden="false" customHeight="false" outlineLevel="0" collapsed="false">
      <c r="A22" s="274"/>
      <c r="B22" s="274"/>
      <c r="C22" s="274"/>
      <c r="D22" s="274"/>
      <c r="E22" s="274"/>
      <c r="F22" s="274"/>
      <c r="G22" s="274"/>
      <c r="H22" s="276"/>
    </row>
    <row r="23" customFormat="false" ht="18.75" hidden="false" customHeight="false" outlineLevel="0" collapsed="false">
      <c r="A23" s="274"/>
      <c r="B23" s="274"/>
      <c r="C23" s="274"/>
      <c r="D23" s="274"/>
      <c r="E23" s="274"/>
      <c r="F23" s="274"/>
      <c r="G23" s="274"/>
      <c r="H23" s="276"/>
    </row>
    <row r="24" customFormat="false" ht="18.7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76"/>
    </row>
    <row r="25" customFormat="false" ht="18.75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6"/>
    </row>
    <row r="26" customFormat="false" ht="18.75" hidden="false" customHeight="false" outlineLevel="0" collapsed="false">
      <c r="A26" s="274"/>
      <c r="B26" s="274"/>
      <c r="C26" s="274"/>
      <c r="D26" s="274"/>
      <c r="E26" s="274"/>
      <c r="F26" s="274"/>
      <c r="G26" s="274"/>
      <c r="H26" s="276"/>
    </row>
    <row r="27" customFormat="false" ht="18.75" hidden="false" customHeight="false" outlineLevel="0" collapsed="false">
      <c r="A27" s="274"/>
      <c r="B27" s="284" t="s">
        <v>236</v>
      </c>
      <c r="C27" s="284"/>
      <c r="D27" s="284"/>
      <c r="E27" s="284"/>
      <c r="F27" s="274"/>
      <c r="G27" s="274"/>
      <c r="H27" s="276"/>
    </row>
    <row r="28" customFormat="false" ht="18.75" hidden="false" customHeight="false" outlineLevel="0" collapsed="false">
      <c r="A28" s="274"/>
      <c r="B28" s="284" t="s">
        <v>237</v>
      </c>
      <c r="C28" s="284"/>
      <c r="D28" s="284"/>
      <c r="E28" s="284"/>
      <c r="F28" s="274"/>
      <c r="G28" s="274"/>
      <c r="H28" s="276"/>
    </row>
    <row r="29" customFormat="false" ht="18.75" hidden="false" customHeight="false" outlineLevel="0" collapsed="false">
      <c r="A29" s="274"/>
      <c r="B29" s="274"/>
      <c r="C29" s="274"/>
      <c r="D29" s="274"/>
      <c r="E29" s="207" t="s">
        <v>238</v>
      </c>
      <c r="F29" s="274"/>
      <c r="G29" s="274"/>
      <c r="H29" s="276"/>
    </row>
    <row r="30" customFormat="false" ht="18.75" hidden="false" customHeight="false" outlineLevel="0" collapsed="false">
      <c r="A30" s="274"/>
      <c r="B30" s="285"/>
      <c r="C30" s="286" t="s">
        <v>239</v>
      </c>
      <c r="D30" s="287" t="s">
        <v>240</v>
      </c>
      <c r="E30" s="286" t="s">
        <v>241</v>
      </c>
      <c r="F30" s="274"/>
      <c r="G30" s="274"/>
      <c r="H30" s="276"/>
    </row>
    <row r="31" customFormat="false" ht="18.75" hidden="false" customHeight="false" outlineLevel="0" collapsed="false">
      <c r="A31" s="274"/>
      <c r="B31" s="288" t="s">
        <v>242</v>
      </c>
      <c r="C31" s="289" t="s">
        <v>243</v>
      </c>
      <c r="D31" s="290" t="s">
        <v>244</v>
      </c>
      <c r="E31" s="289" t="s">
        <v>245</v>
      </c>
      <c r="F31" s="274"/>
      <c r="G31" s="274"/>
      <c r="H31" s="276"/>
    </row>
    <row r="32" customFormat="false" ht="18.75" hidden="false" customHeight="false" outlineLevel="0" collapsed="false">
      <c r="A32" s="113"/>
      <c r="B32" s="291"/>
      <c r="C32" s="292"/>
      <c r="D32" s="293"/>
      <c r="E32" s="292"/>
      <c r="F32" s="113"/>
      <c r="G32" s="113"/>
    </row>
    <row r="33" customFormat="false" ht="18.75" hidden="false" customHeight="false" outlineLevel="0" collapsed="false">
      <c r="A33" s="113"/>
      <c r="B33" s="294" t="s">
        <v>246</v>
      </c>
      <c r="C33" s="295" t="n">
        <v>2405</v>
      </c>
      <c r="D33" s="296" t="n">
        <v>1892</v>
      </c>
      <c r="E33" s="297" t="n">
        <f aca="false">IF(C33=0,0,D33/C33)</f>
        <v>0.786694386694387</v>
      </c>
      <c r="F33" s="113"/>
      <c r="G33" s="113"/>
    </row>
    <row r="34" customFormat="false" ht="18.75" hidden="false" customHeight="false" outlineLevel="0" collapsed="false">
      <c r="A34" s="113"/>
      <c r="B34" s="294" t="s">
        <v>183</v>
      </c>
      <c r="C34" s="295" t="n">
        <v>3956</v>
      </c>
      <c r="D34" s="296" t="n">
        <v>3080</v>
      </c>
      <c r="E34" s="297" t="n">
        <f aca="false">IF(C34=0,0,D34/C34)</f>
        <v>0.778564206268959</v>
      </c>
      <c r="F34" s="113"/>
      <c r="G34" s="113"/>
    </row>
    <row r="35" customFormat="false" ht="18.75" hidden="false" customHeight="false" outlineLevel="0" collapsed="false">
      <c r="A35" s="113"/>
      <c r="B35" s="294" t="s">
        <v>184</v>
      </c>
      <c r="C35" s="295" t="n">
        <v>4460</v>
      </c>
      <c r="D35" s="296" t="n">
        <v>3551</v>
      </c>
      <c r="E35" s="297" t="n">
        <f aca="false">IF(C35=0,0,D35/C35)</f>
        <v>0.796188340807175</v>
      </c>
      <c r="F35" s="113"/>
      <c r="G35" s="113"/>
    </row>
    <row r="36" customFormat="false" ht="18.75" hidden="false" customHeight="false" outlineLevel="0" collapsed="false">
      <c r="A36" s="113"/>
      <c r="B36" s="294" t="s">
        <v>186</v>
      </c>
      <c r="C36" s="295" t="n">
        <v>2874</v>
      </c>
      <c r="D36" s="296" t="n">
        <v>4108</v>
      </c>
      <c r="E36" s="297" t="n">
        <f aca="false">IF(C36=0,0,D36/C36)</f>
        <v>1.42936673625609</v>
      </c>
      <c r="F36" s="113"/>
      <c r="G36" s="113"/>
    </row>
    <row r="37" customFormat="false" ht="18.75" hidden="false" customHeight="false" outlineLevel="0" collapsed="false">
      <c r="A37" s="113"/>
      <c r="B37" s="294" t="s">
        <v>159</v>
      </c>
      <c r="C37" s="295" t="n">
        <v>3797</v>
      </c>
      <c r="D37" s="296" t="n">
        <v>675</v>
      </c>
      <c r="E37" s="297" t="n">
        <f aca="false">IF(C37=0,0,D37/C37)</f>
        <v>0.177771925204109</v>
      </c>
      <c r="F37" s="113"/>
      <c r="G37" s="113"/>
    </row>
    <row r="38" customFormat="false" ht="18.75" hidden="false" customHeight="false" outlineLevel="0" collapsed="false">
      <c r="A38" s="113"/>
      <c r="B38" s="294" t="s">
        <v>187</v>
      </c>
      <c r="C38" s="298" t="n">
        <v>656</v>
      </c>
      <c r="D38" s="296" t="n">
        <v>601</v>
      </c>
      <c r="E38" s="297" t="n">
        <f aca="false">IF(C38=0,0,D38/C38)</f>
        <v>0.916158536585366</v>
      </c>
      <c r="F38" s="113"/>
      <c r="G38" s="113"/>
    </row>
    <row r="39" customFormat="false" ht="18.75" hidden="false" customHeight="false" outlineLevel="0" collapsed="false">
      <c r="A39" s="113"/>
      <c r="B39" s="294" t="s">
        <v>189</v>
      </c>
      <c r="C39" s="298" t="n">
        <v>0</v>
      </c>
      <c r="D39" s="296" t="n">
        <v>2304</v>
      </c>
      <c r="E39" s="297" t="s">
        <v>247</v>
      </c>
      <c r="F39" s="113"/>
      <c r="G39" s="113"/>
    </row>
    <row r="40" customFormat="false" ht="18.75" hidden="false" customHeight="false" outlineLevel="0" collapsed="false">
      <c r="A40" s="113"/>
      <c r="B40" s="294" t="s">
        <v>190</v>
      </c>
      <c r="C40" s="298" t="n">
        <v>0</v>
      </c>
      <c r="D40" s="296" t="n">
        <v>4122</v>
      </c>
      <c r="E40" s="297" t="s">
        <v>247</v>
      </c>
      <c r="F40" s="113"/>
      <c r="G40" s="113"/>
    </row>
    <row r="41" customFormat="false" ht="18.75" hidden="false" customHeight="false" outlineLevel="0" collapsed="false">
      <c r="A41" s="113"/>
      <c r="B41" s="294" t="s">
        <v>191</v>
      </c>
      <c r="C41" s="295" t="n">
        <v>4075</v>
      </c>
      <c r="D41" s="296" t="n">
        <v>5543</v>
      </c>
      <c r="E41" s="297" t="n">
        <f aca="false">IF(C41=0,0,D41/C41)</f>
        <v>1.36024539877301</v>
      </c>
      <c r="F41" s="113"/>
      <c r="G41" s="113"/>
    </row>
    <row r="42" customFormat="false" ht="18.75" hidden="false" customHeight="false" outlineLevel="0" collapsed="false">
      <c r="A42" s="113"/>
      <c r="B42" s="294" t="s">
        <v>192</v>
      </c>
      <c r="C42" s="295" t="n">
        <v>3976</v>
      </c>
      <c r="D42" s="296" t="n">
        <v>3011</v>
      </c>
      <c r="E42" s="297" t="n">
        <f aca="false">IF(C42=0,0,D42/C42)</f>
        <v>0.757293762575453</v>
      </c>
      <c r="F42" s="113"/>
      <c r="G42" s="113"/>
    </row>
    <row r="43" customFormat="false" ht="18.75" hidden="false" customHeight="false" outlineLevel="0" collapsed="false">
      <c r="A43" s="113"/>
      <c r="B43" s="294" t="s">
        <v>193</v>
      </c>
      <c r="C43" s="295" t="n">
        <v>4350</v>
      </c>
      <c r="D43" s="296" t="n">
        <v>3558</v>
      </c>
      <c r="E43" s="297" t="n">
        <f aca="false">IF(C43=0,0,D43/C43)</f>
        <v>0.817931034482759</v>
      </c>
      <c r="F43" s="113"/>
      <c r="G43" s="113"/>
    </row>
    <row r="44" customFormat="false" ht="18.75" hidden="false" customHeight="false" outlineLevel="0" collapsed="false">
      <c r="B44" s="294" t="s">
        <v>248</v>
      </c>
      <c r="C44" s="295" t="n">
        <v>4305</v>
      </c>
      <c r="D44" s="295" t="n">
        <v>2207</v>
      </c>
      <c r="E44" s="297" t="n">
        <f aca="false">IF(C44=0,0,D44/C44)</f>
        <v>0.512659698025552</v>
      </c>
    </row>
    <row r="45" customFormat="false" ht="18.75" hidden="false" customHeight="false" outlineLevel="0" collapsed="false">
      <c r="B45" s="294"/>
      <c r="C45" s="298"/>
      <c r="D45" s="296"/>
      <c r="E45" s="297"/>
    </row>
    <row r="46" customFormat="false" ht="18.75" hidden="false" customHeight="false" outlineLevel="0" collapsed="false">
      <c r="B46" s="294" t="s">
        <v>249</v>
      </c>
      <c r="C46" s="295" t="n">
        <f aca="false">SUM(C33:C45)</f>
        <v>34854</v>
      </c>
      <c r="D46" s="295" t="n">
        <f aca="false">SUM(D33:D45)</f>
        <v>34652</v>
      </c>
      <c r="E46" s="297" t="n">
        <f aca="false">IF(C46=0,0,D46/C46)</f>
        <v>0.994204395478281</v>
      </c>
    </row>
    <row r="47" customFormat="false" ht="18.75" hidden="false" customHeight="false" outlineLevel="0" collapsed="false">
      <c r="B47" s="288"/>
      <c r="C47" s="289"/>
      <c r="D47" s="290"/>
      <c r="E47" s="289"/>
    </row>
    <row r="48" customFormat="false" ht="18" hidden="false" customHeight="false" outlineLevel="0" collapsed="false">
      <c r="B48" s="299"/>
      <c r="C48" s="299"/>
      <c r="D48" s="299"/>
      <c r="E48" s="299"/>
    </row>
    <row r="49" customFormat="false" ht="18" hidden="false" customHeight="false" outlineLevel="0" collapsed="false">
      <c r="B49" s="299"/>
      <c r="C49" s="299"/>
      <c r="D49" s="299"/>
      <c r="E49" s="299"/>
    </row>
    <row r="50" customFormat="false" ht="18.75" hidden="false" customHeight="false" outlineLevel="0" collapsed="false">
      <c r="A50" s="274"/>
      <c r="B50" s="300"/>
      <c r="C50" s="301" t="s">
        <v>250</v>
      </c>
      <c r="D50" s="301"/>
      <c r="E50" s="301"/>
      <c r="F50" s="274"/>
    </row>
    <row r="51" customFormat="false" ht="18.75" hidden="false" customHeight="false" outlineLevel="0" collapsed="false">
      <c r="A51" s="274"/>
      <c r="B51" s="302"/>
      <c r="C51" s="302"/>
      <c r="D51" s="302"/>
      <c r="E51" s="302"/>
      <c r="F51" s="274"/>
    </row>
    <row r="52" customFormat="false" ht="18.75" hidden="false" customHeight="false" outlineLevel="0" collapsed="false">
      <c r="A52" s="274"/>
      <c r="B52" s="274"/>
      <c r="C52" s="274"/>
      <c r="D52" s="274"/>
      <c r="E52" s="274"/>
      <c r="F52" s="274"/>
    </row>
    <row r="53" customFormat="false" ht="18.75" hidden="false" customHeight="false" outlineLevel="0" collapsed="false">
      <c r="A53" s="274"/>
      <c r="B53" s="274"/>
      <c r="C53" s="274"/>
      <c r="D53" s="274"/>
      <c r="E53" s="274"/>
      <c r="F53" s="274"/>
    </row>
    <row r="54" customFormat="false" ht="18.75" hidden="false" customHeight="false" outlineLevel="0" collapsed="false">
      <c r="A54" s="274"/>
      <c r="B54" s="274"/>
      <c r="C54" s="274"/>
      <c r="D54" s="274"/>
      <c r="E54" s="274"/>
      <c r="F54" s="274"/>
    </row>
    <row r="55" customFormat="false" ht="18.75" hidden="false" customHeight="false" outlineLevel="0" collapsed="false">
      <c r="A55" s="274"/>
      <c r="B55" s="274"/>
      <c r="C55" s="274"/>
      <c r="D55" s="274"/>
      <c r="E55" s="274"/>
      <c r="F55" s="274"/>
    </row>
    <row r="56" customFormat="false" ht="18.75" hidden="false" customHeight="false" outlineLevel="0" collapsed="false">
      <c r="A56" s="274"/>
      <c r="B56" s="274"/>
      <c r="C56" s="274"/>
      <c r="D56" s="274"/>
      <c r="E56" s="274"/>
      <c r="F56" s="274"/>
    </row>
    <row r="57" customFormat="false" ht="18.75" hidden="false" customHeight="false" outlineLevel="0" collapsed="false">
      <c r="A57" s="274"/>
      <c r="B57" s="274"/>
      <c r="C57" s="274"/>
      <c r="D57" s="274"/>
      <c r="E57" s="274"/>
      <c r="F57" s="274"/>
    </row>
    <row r="58" customFormat="false" ht="18.75" hidden="false" customHeight="false" outlineLevel="0" collapsed="false">
      <c r="A58" s="274"/>
      <c r="B58" s="274"/>
      <c r="C58" s="274"/>
      <c r="D58" s="274"/>
      <c r="E58" s="274"/>
      <c r="F58" s="274"/>
    </row>
    <row r="59" customFormat="false" ht="18.75" hidden="false" customHeight="false" outlineLevel="0" collapsed="false">
      <c r="A59" s="274"/>
      <c r="B59" s="274"/>
      <c r="C59" s="274"/>
      <c r="D59" s="274"/>
      <c r="E59" s="274"/>
      <c r="F59" s="274"/>
    </row>
    <row r="60" customFormat="false" ht="18.75" hidden="false" customHeight="false" outlineLevel="0" collapsed="false">
      <c r="A60" s="274"/>
      <c r="B60" s="274"/>
      <c r="C60" s="274"/>
      <c r="D60" s="274"/>
      <c r="E60" s="274"/>
      <c r="F60" s="274"/>
    </row>
    <row r="61" customFormat="false" ht="18.75" hidden="false" customHeight="false" outlineLevel="0" collapsed="false">
      <c r="A61" s="274"/>
      <c r="B61" s="274"/>
      <c r="C61" s="274"/>
      <c r="D61" s="274"/>
      <c r="E61" s="274"/>
      <c r="F61" s="274"/>
    </row>
    <row r="62" customFormat="false" ht="18.75" hidden="false" customHeight="false" outlineLevel="0" collapsed="false">
      <c r="A62" s="274"/>
      <c r="B62" s="274"/>
      <c r="C62" s="274"/>
      <c r="D62" s="274"/>
      <c r="E62" s="274"/>
      <c r="F62" s="274"/>
    </row>
    <row r="63" customFormat="false" ht="18.75" hidden="false" customHeight="false" outlineLevel="0" collapsed="false">
      <c r="A63" s="274"/>
      <c r="B63" s="284" t="s">
        <v>251</v>
      </c>
      <c r="C63" s="284"/>
      <c r="D63" s="284"/>
      <c r="E63" s="284"/>
      <c r="F63" s="284"/>
      <c r="G63" s="303"/>
    </row>
    <row r="64" customFormat="false" ht="18.75" hidden="false" customHeight="false" outlineLevel="0" collapsed="false">
      <c r="A64" s="274"/>
      <c r="B64" s="304"/>
      <c r="C64" s="304"/>
      <c r="D64" s="304"/>
      <c r="E64" s="236" t="s">
        <v>238</v>
      </c>
      <c r="F64" s="274"/>
    </row>
    <row r="65" customFormat="false" ht="18.75" hidden="false" customHeight="false" outlineLevel="0" collapsed="false">
      <c r="A65" s="274"/>
      <c r="B65" s="288"/>
      <c r="C65" s="289" t="s">
        <v>228</v>
      </c>
      <c r="D65" s="289" t="s">
        <v>229</v>
      </c>
      <c r="E65" s="305" t="s">
        <v>230</v>
      </c>
      <c r="F65" s="274"/>
      <c r="H65" s="0" t="s">
        <v>252</v>
      </c>
    </row>
    <row r="66" customFormat="false" ht="18.75" hidden="false" customHeight="false" outlineLevel="0" collapsed="false">
      <c r="A66" s="274"/>
      <c r="B66" s="291"/>
      <c r="C66" s="292"/>
      <c r="D66" s="293"/>
      <c r="E66" s="292"/>
      <c r="F66" s="274"/>
      <c r="H66" s="240" t="s">
        <v>228</v>
      </c>
      <c r="I66" s="240" t="s">
        <v>229</v>
      </c>
      <c r="J66" s="270" t="s">
        <v>230</v>
      </c>
    </row>
    <row r="67" customFormat="false" ht="18.75" hidden="false" customHeight="false" outlineLevel="0" collapsed="false">
      <c r="A67" s="274"/>
      <c r="B67" s="306" t="s">
        <v>253</v>
      </c>
      <c r="C67" s="295" t="n">
        <v>24283</v>
      </c>
      <c r="D67" s="307" t="n">
        <v>28321</v>
      </c>
      <c r="E67" s="295" t="n">
        <v>34854</v>
      </c>
      <c r="F67" s="274"/>
      <c r="G67" s="113" t="s">
        <v>254</v>
      </c>
      <c r="H67" s="308" t="n">
        <v>24283</v>
      </c>
      <c r="I67" s="309" t="n">
        <v>28321</v>
      </c>
      <c r="J67" s="308" t="n">
        <v>34855</v>
      </c>
    </row>
    <row r="68" customFormat="false" ht="18.75" hidden="false" customHeight="false" outlineLevel="0" collapsed="false">
      <c r="A68" s="274"/>
      <c r="B68" s="306" t="s">
        <v>255</v>
      </c>
      <c r="C68" s="295" t="n">
        <v>10855</v>
      </c>
      <c r="D68" s="307" t="n">
        <v>13826</v>
      </c>
      <c r="E68" s="295" t="n">
        <v>0</v>
      </c>
      <c r="F68" s="274"/>
      <c r="G68" s="310" t="s">
        <v>256</v>
      </c>
      <c r="H68" s="308" t="n">
        <v>10855</v>
      </c>
      <c r="I68" s="309" t="n">
        <v>13826</v>
      </c>
      <c r="J68" s="308" t="n">
        <v>0</v>
      </c>
    </row>
    <row r="69" customFormat="false" ht="18.75" hidden="false" customHeight="false" outlineLevel="0" collapsed="false">
      <c r="A69" s="274"/>
      <c r="B69" s="306" t="s">
        <v>257</v>
      </c>
      <c r="C69" s="295" t="n">
        <v>26382</v>
      </c>
      <c r="D69" s="307" t="n">
        <v>65878</v>
      </c>
      <c r="E69" s="295" t="n">
        <v>30919</v>
      </c>
      <c r="F69" s="274"/>
      <c r="G69" s="310" t="s">
        <v>258</v>
      </c>
      <c r="H69" s="308" t="n">
        <v>26382</v>
      </c>
      <c r="I69" s="309" t="n">
        <v>65878</v>
      </c>
      <c r="J69" s="308" t="n">
        <v>30919</v>
      </c>
    </row>
    <row r="70" customFormat="false" ht="18.75" hidden="false" customHeight="false" outlineLevel="0" collapsed="false">
      <c r="A70" s="274"/>
      <c r="B70" s="306" t="s">
        <v>259</v>
      </c>
      <c r="C70" s="295" t="n">
        <v>12464</v>
      </c>
      <c r="D70" s="307" t="n">
        <v>25923</v>
      </c>
      <c r="E70" s="295" t="n">
        <v>38790</v>
      </c>
      <c r="F70" s="274"/>
      <c r="G70" s="310" t="s">
        <v>260</v>
      </c>
      <c r="H70" s="308" t="n">
        <v>12464</v>
      </c>
      <c r="I70" s="309" t="n">
        <v>25923</v>
      </c>
      <c r="J70" s="308" t="n">
        <v>38790</v>
      </c>
    </row>
    <row r="71" customFormat="false" ht="18.75" hidden="false" customHeight="false" outlineLevel="0" collapsed="false">
      <c r="A71" s="274"/>
      <c r="B71" s="306" t="s">
        <v>261</v>
      </c>
      <c r="C71" s="295" t="n">
        <v>1178</v>
      </c>
      <c r="D71" s="307" t="n">
        <v>11728</v>
      </c>
      <c r="E71" s="295" t="n">
        <v>2186</v>
      </c>
      <c r="F71" s="274"/>
      <c r="G71" s="310" t="s">
        <v>262</v>
      </c>
      <c r="H71" s="308" t="n">
        <v>1178</v>
      </c>
      <c r="I71" s="309" t="n">
        <v>11728</v>
      </c>
      <c r="J71" s="308" t="n">
        <v>2186</v>
      </c>
    </row>
    <row r="72" customFormat="false" ht="18.75" hidden="false" customHeight="false" outlineLevel="0" collapsed="false">
      <c r="A72" s="274"/>
      <c r="B72" s="306" t="s">
        <v>263</v>
      </c>
      <c r="C72" s="295" t="n">
        <v>902</v>
      </c>
      <c r="D72" s="295" t="n">
        <v>3480</v>
      </c>
      <c r="E72" s="295" t="n">
        <v>1477</v>
      </c>
      <c r="F72" s="274"/>
      <c r="G72" s="310" t="s">
        <v>28</v>
      </c>
      <c r="H72" s="308" t="n">
        <v>902</v>
      </c>
      <c r="I72" s="308" t="n">
        <v>3480</v>
      </c>
      <c r="J72" s="308" t="n">
        <v>1477</v>
      </c>
    </row>
    <row r="73" customFormat="false" ht="18.75" hidden="false" customHeight="false" outlineLevel="0" collapsed="false">
      <c r="A73" s="274"/>
      <c r="B73" s="306"/>
      <c r="C73" s="295"/>
      <c r="D73" s="296"/>
      <c r="E73" s="298"/>
      <c r="F73" s="274"/>
      <c r="G73" s="310"/>
      <c r="H73" s="311" t="n">
        <f aca="false">SUM(H67:H72)</f>
        <v>76064</v>
      </c>
      <c r="I73" s="311" t="n">
        <f aca="false">SUM(I67:I72)</f>
        <v>149156</v>
      </c>
      <c r="J73" s="311" t="n">
        <f aca="false">SUM(J67:J72)</f>
        <v>108227</v>
      </c>
    </row>
    <row r="74" customFormat="false" ht="18.75" hidden="false" customHeight="false" outlineLevel="0" collapsed="false">
      <c r="A74" s="274"/>
      <c r="B74" s="312" t="s">
        <v>264</v>
      </c>
      <c r="C74" s="313" t="n">
        <f aca="false">SUM(C67:C73)</f>
        <v>76064</v>
      </c>
      <c r="D74" s="313" t="n">
        <f aca="false">SUM(D67:D73)</f>
        <v>149156</v>
      </c>
      <c r="E74" s="313" t="n">
        <f aca="false">SUM(E67:E73)</f>
        <v>108226</v>
      </c>
      <c r="F74" s="274"/>
      <c r="G74" s="310"/>
      <c r="H74" s="311"/>
      <c r="I74" s="314"/>
      <c r="J74" s="311"/>
    </row>
    <row r="75" customFormat="false" ht="18.7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</row>
    <row r="76" customFormat="false" ht="18.7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</row>
    <row r="77" customFormat="false" ht="18.7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</row>
    <row r="78" customFormat="false" ht="18.75" hidden="false" customHeight="false" outlineLevel="0" collapsed="false">
      <c r="A78" s="274"/>
      <c r="B78" s="274"/>
      <c r="C78" s="274"/>
      <c r="D78" s="274"/>
      <c r="E78" s="274"/>
      <c r="F78" s="274"/>
      <c r="G78" s="274"/>
      <c r="H78" s="274"/>
    </row>
    <row r="79" customFormat="false" ht="18.75" hidden="false" customHeight="false" outlineLevel="0" collapsed="false">
      <c r="A79" s="274"/>
      <c r="B79" s="274"/>
      <c r="C79" s="274"/>
      <c r="D79" s="274"/>
      <c r="E79" s="274"/>
      <c r="F79" s="274"/>
      <c r="G79" s="274"/>
      <c r="H79" s="274"/>
    </row>
    <row r="80" customFormat="false" ht="18.7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</row>
    <row r="81" customFormat="false" ht="18.7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</row>
    <row r="82" customFormat="false" ht="18.75" hidden="false" customHeight="false" outlineLevel="0" collapsed="false">
      <c r="A82" s="274"/>
      <c r="B82" s="274"/>
      <c r="C82" s="274"/>
      <c r="D82" s="274"/>
      <c r="E82" s="274"/>
      <c r="F82" s="274"/>
      <c r="G82" s="274"/>
      <c r="H82" s="274"/>
    </row>
    <row r="83" customFormat="false" ht="18.7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</row>
    <row r="84" customFormat="false" ht="18.7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</row>
    <row r="85" customFormat="false" ht="18.7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</row>
    <row r="86" customFormat="false" ht="18.7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</row>
    <row r="87" customFormat="false" ht="18.75" hidden="false" customHeight="false" outlineLevel="0" collapsed="false">
      <c r="A87" s="274"/>
      <c r="B87" s="274"/>
      <c r="C87" s="274"/>
      <c r="D87" s="274"/>
      <c r="E87" s="274"/>
      <c r="F87" s="274"/>
      <c r="G87" s="274"/>
      <c r="H87" s="274"/>
    </row>
    <row r="88" customFormat="false" ht="18.75" hidden="false" customHeight="false" outlineLevel="0" collapsed="false">
      <c r="A88" s="274"/>
      <c r="B88" s="274"/>
      <c r="C88" s="274"/>
      <c r="D88" s="274"/>
      <c r="E88" s="274"/>
      <c r="F88" s="274"/>
      <c r="G88" s="274"/>
      <c r="H88" s="274"/>
    </row>
    <row r="89" customFormat="false" ht="18.75" hidden="false" customHeight="false" outlineLevel="0" collapsed="false">
      <c r="A89" s="274"/>
      <c r="B89" s="274"/>
      <c r="C89" s="274"/>
      <c r="D89" s="274"/>
      <c r="E89" s="274"/>
      <c r="F89" s="274"/>
      <c r="G89" s="274"/>
      <c r="H89" s="274"/>
    </row>
    <row r="90" customFormat="false" ht="18.75" hidden="false" customHeight="false" outlineLevel="0" collapsed="false">
      <c r="A90" s="274"/>
      <c r="B90" s="274"/>
      <c r="C90" s="274"/>
      <c r="D90" s="274"/>
      <c r="E90" s="274"/>
      <c r="F90" s="274"/>
      <c r="G90" s="274"/>
      <c r="H90" s="274"/>
    </row>
    <row r="91" customFormat="false" ht="18.75" hidden="false" customHeight="false" outlineLevel="0" collapsed="false">
      <c r="A91" s="274"/>
      <c r="B91" s="274"/>
      <c r="C91" s="274"/>
      <c r="D91" s="274"/>
      <c r="E91" s="274"/>
      <c r="F91" s="274"/>
      <c r="G91" s="274"/>
      <c r="H91" s="274"/>
    </row>
    <row r="92" customFormat="false" ht="18.75" hidden="false" customHeight="false" outlineLevel="0" collapsed="false">
      <c r="A92" s="274"/>
      <c r="B92" s="274"/>
      <c r="C92" s="274"/>
      <c r="D92" s="274"/>
      <c r="E92" s="274"/>
      <c r="F92" s="274"/>
      <c r="G92" s="274"/>
      <c r="H92" s="274"/>
    </row>
    <row r="93" customFormat="false" ht="18.75" hidden="false" customHeight="false" outlineLevel="0" collapsed="false">
      <c r="A93" s="276"/>
      <c r="B93" s="274"/>
      <c r="C93" s="274"/>
      <c r="D93" s="274"/>
      <c r="E93" s="274"/>
    </row>
    <row r="94" customFormat="false" ht="18.75" hidden="false" customHeight="false" outlineLevel="0" collapsed="false">
      <c r="A94" s="276"/>
      <c r="B94" s="274"/>
      <c r="C94" s="274"/>
      <c r="D94" s="274"/>
      <c r="E94" s="274"/>
    </row>
    <row r="95" customFormat="false" ht="18.75" hidden="false" customHeight="false" outlineLevel="0" collapsed="false">
      <c r="A95" s="276"/>
      <c r="B95" s="274"/>
      <c r="C95" s="274"/>
      <c r="D95" s="274"/>
      <c r="E95" s="274"/>
    </row>
    <row r="96" customFormat="false" ht="18.75" hidden="false" customHeight="false" outlineLevel="0" collapsed="false">
      <c r="A96" s="276"/>
      <c r="B96" s="274"/>
      <c r="C96" s="274"/>
      <c r="D96" s="274"/>
      <c r="E96" s="274"/>
    </row>
    <row r="97" customFormat="false" ht="18.75" hidden="false" customHeight="false" outlineLevel="0" collapsed="false">
      <c r="A97" s="276"/>
      <c r="B97" s="274"/>
      <c r="C97" s="274"/>
      <c r="D97" s="274"/>
      <c r="E97" s="274"/>
    </row>
    <row r="98" customFormat="false" ht="18.75" hidden="false" customHeight="false" outlineLevel="0" collapsed="false">
      <c r="A98" s="276"/>
      <c r="B98" s="274"/>
      <c r="C98" s="274"/>
      <c r="D98" s="274"/>
      <c r="E98" s="274"/>
    </row>
    <row r="99" customFormat="false" ht="18.75" hidden="false" customHeight="false" outlineLevel="0" collapsed="false">
      <c r="A99" s="276"/>
      <c r="B99" s="274"/>
      <c r="C99" s="274"/>
      <c r="D99" s="274"/>
      <c r="E99" s="274"/>
    </row>
    <row r="100" customFormat="false" ht="18.75" hidden="false" customHeight="false" outlineLevel="0" collapsed="false">
      <c r="A100" s="276"/>
      <c r="B100" s="274"/>
      <c r="C100" s="274"/>
      <c r="D100" s="274"/>
      <c r="E100" s="274"/>
    </row>
    <row r="101" customFormat="false" ht="18.75" hidden="false" customHeight="false" outlineLevel="0" collapsed="false">
      <c r="A101" s="276"/>
      <c r="B101" s="274"/>
      <c r="C101" s="274"/>
      <c r="D101" s="274"/>
      <c r="E101" s="274"/>
    </row>
    <row r="102" customFormat="false" ht="18.75" hidden="false" customHeight="false" outlineLevel="0" collapsed="false">
      <c r="A102" s="276"/>
      <c r="B102" s="274"/>
      <c r="C102" s="274"/>
      <c r="D102" s="274"/>
      <c r="E102" s="274"/>
    </row>
    <row r="103" customFormat="false" ht="18.75" hidden="false" customHeight="false" outlineLevel="0" collapsed="false">
      <c r="A103" s="276"/>
      <c r="B103" s="274"/>
      <c r="C103" s="274"/>
      <c r="D103" s="274"/>
      <c r="E103" s="274"/>
    </row>
    <row r="104" customFormat="false" ht="18.75" hidden="false" customHeight="false" outlineLevel="0" collapsed="false">
      <c r="A104" s="276"/>
      <c r="B104" s="274"/>
      <c r="C104" s="274"/>
      <c r="D104" s="274"/>
      <c r="E104" s="274"/>
    </row>
    <row r="105" customFormat="false" ht="18.75" hidden="false" customHeight="false" outlineLevel="0" collapsed="false">
      <c r="A105" s="276"/>
      <c r="B105" s="274"/>
      <c r="C105" s="274"/>
      <c r="D105" s="274"/>
      <c r="E105" s="274"/>
    </row>
    <row r="106" customFormat="false" ht="15.75" hidden="false" customHeight="false" outlineLevel="0" collapsed="false">
      <c r="B106" s="207"/>
      <c r="C106" s="207"/>
      <c r="D106" s="207"/>
      <c r="E106" s="207"/>
    </row>
    <row r="107" customFormat="false" ht="15.75" hidden="false" customHeight="false" outlineLevel="0" collapsed="false">
      <c r="B107" s="207"/>
      <c r="C107" s="207"/>
      <c r="D107" s="207"/>
      <c r="E107" s="207"/>
    </row>
    <row r="108" customFormat="false" ht="15.75" hidden="false" customHeight="false" outlineLevel="0" collapsed="false">
      <c r="B108" s="207"/>
      <c r="C108" s="207"/>
      <c r="D108" s="207"/>
      <c r="E108" s="207"/>
    </row>
  </sheetData>
  <printOptions headings="false" gridLines="false" gridLinesSet="true" horizontalCentered="false" verticalCentered="false"/>
  <pageMargins left="0.37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стап Бендер</cp:lastModifiedBy>
  <cp:lastPrinted>2001-03-26T09:23:05Z</cp:lastPrinted>
  <cp:revision>0</cp:revision>
  <dc:subject/>
  <dc:title/>
</cp:coreProperties>
</file>