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" sheetId="1" state="visible" r:id="rId2"/>
    <sheet name="Динамика" sheetId="2" state="visible" r:id="rId3"/>
    <sheet name="Анализ затрат" sheetId="3" state="visible" r:id="rId4"/>
    <sheet name="Директ-костинг" sheetId="4" state="visible" r:id="rId5"/>
    <sheet name="Порог рент-ти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7">
  <si>
    <t xml:space="preserve">                                    Основные технико-экономические показатели</t>
  </si>
  <si>
    <t xml:space="preserve">              производственной деятельности  ФГУП "ЧПО им. В.И. Чапаева"</t>
  </si>
  <si>
    <t xml:space="preserve">                                                              за  1998 -2000   годы  </t>
  </si>
  <si>
    <t xml:space="preserve">Показатели</t>
  </si>
  <si>
    <t xml:space="preserve">Ед. изм.</t>
  </si>
  <si>
    <t xml:space="preserve">1998 г.</t>
  </si>
  <si>
    <t xml:space="preserve">1999 г.</t>
  </si>
  <si>
    <t xml:space="preserve">2000 г.</t>
  </si>
  <si>
    <t xml:space="preserve">1. Товарная продукция в действующих ценах каждого года</t>
  </si>
  <si>
    <t xml:space="preserve">тыс. руб</t>
  </si>
  <si>
    <t xml:space="preserve">в том числе:</t>
  </si>
  <si>
    <t xml:space="preserve"> - ПГИ</t>
  </si>
  <si>
    <t xml:space="preserve"> - гражданская</t>
  </si>
  <si>
    <t xml:space="preserve"> - товары КБиХО</t>
  </si>
  <si>
    <t xml:space="preserve"> - услуги пром. характера</t>
  </si>
  <si>
    <t xml:space="preserve">2. Темп роста товарной продукции к предыдущему году (в сопост.ценах)</t>
  </si>
  <si>
    <t xml:space="preserve">%</t>
  </si>
  <si>
    <t xml:space="preserve">3. Основная номенклатура:</t>
  </si>
  <si>
    <t xml:space="preserve"> - Стиральные машины</t>
  </si>
  <si>
    <t xml:space="preserve">шт.</t>
  </si>
  <si>
    <t xml:space="preserve"> - Обувь резиновая</t>
  </si>
  <si>
    <t xml:space="preserve">т. пар</t>
  </si>
  <si>
    <t xml:space="preserve"> - Формовые РТИ</t>
  </si>
  <si>
    <t xml:space="preserve">тн</t>
  </si>
  <si>
    <t xml:space="preserve"> - Неформовые РТИ</t>
  </si>
  <si>
    <t xml:space="preserve"> - Бездорновые рукава</t>
  </si>
  <si>
    <t xml:space="preserve">т. п/м</t>
  </si>
  <si>
    <t xml:space="preserve"> - Клей резиновый</t>
  </si>
  <si>
    <t xml:space="preserve"> - Мячи детские</t>
  </si>
  <si>
    <t xml:space="preserve">т. шт.</t>
  </si>
  <si>
    <t xml:space="preserve"> - Стиральный порошок</t>
  </si>
  <si>
    <t xml:space="preserve">4. Затраты на 1 руб. ТП</t>
  </si>
  <si>
    <t xml:space="preserve">коп.</t>
  </si>
  <si>
    <t xml:space="preserve"> - сырье и материалы,  покупные п/ф</t>
  </si>
  <si>
    <t xml:space="preserve"> - топливо-энергия</t>
  </si>
  <si>
    <t xml:space="preserve"> - затраты на оплату труда</t>
  </si>
  <si>
    <t xml:space="preserve"> - начисления на зарплату</t>
  </si>
  <si>
    <t xml:space="preserve"> - амортизация основных фондов</t>
  </si>
  <si>
    <t xml:space="preserve"> - прочие расходы</t>
  </si>
  <si>
    <t xml:space="preserve">5. Рентабельность</t>
  </si>
  <si>
    <t xml:space="preserve">6. Среднегодовая численность, всего</t>
  </si>
  <si>
    <t xml:space="preserve">чел.</t>
  </si>
  <si>
    <t xml:space="preserve"> - ППП</t>
  </si>
  <si>
    <t xml:space="preserve"> - НПГ</t>
  </si>
  <si>
    <t xml:space="preserve">7. Среднемесячная зарплата</t>
  </si>
  <si>
    <t xml:space="preserve">руб.</t>
  </si>
  <si>
    <t xml:space="preserve">         Динамика выпуска резиновых  галош  за  1996 -2000 г.г</t>
  </si>
  <si>
    <t xml:space="preserve">Галоши резиновые, тыс.пар</t>
  </si>
  <si>
    <t xml:space="preserve">Месяц</t>
  </si>
  <si>
    <t xml:space="preserve"> 1990</t>
  </si>
  <si>
    <t xml:space="preserve"> 1991</t>
  </si>
  <si>
    <t xml:space="preserve"> 1992</t>
  </si>
  <si>
    <t xml:space="preserve"> 1993</t>
  </si>
  <si>
    <t xml:space="preserve"> 1994</t>
  </si>
  <si>
    <t xml:space="preserve"> 1995</t>
  </si>
  <si>
    <t xml:space="preserve"> 1996 г.</t>
  </si>
  <si>
    <t xml:space="preserve"> 1997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Темп к 1995 г.</t>
  </si>
  <si>
    <t xml:space="preserve">*</t>
  </si>
  <si>
    <t xml:space="preserve"> К предыд. году</t>
  </si>
  <si>
    <t xml:space="preserve">    Анализ  динамики  выпуска  резиновых  галош  за  1996 -2000 г.г показывает,  что</t>
  </si>
  <si>
    <t xml:space="preserve">на  протяжении  последних  2-х  лет  наблюдается  резкое  сокращение производства   </t>
  </si>
  <si>
    <t xml:space="preserve">резиновой  обуви  -  почти  в  2  раза  по  сравнению  с  1996 годом.</t>
  </si>
  <si>
    <t xml:space="preserve">Это  объясняется  снижением  спроса  на  резиновые  галоши  как  в  Чувашии,  так  </t>
  </si>
  <si>
    <t xml:space="preserve">и  за  ее  пределами,  что  конечно  же  отрицательно  сказывается  на  уровне  </t>
  </si>
  <si>
    <t xml:space="preserve">затрат  на  производство  продукции.</t>
  </si>
  <si>
    <t xml:space="preserve">     Наиболее  наглядно  динамика  производства  резиновых галош  по  годам  </t>
  </si>
  <si>
    <t xml:space="preserve">представлена  на  графике.</t>
  </si>
  <si>
    <t xml:space="preserve">   Наиболее  детальный  анализ  помесячного  выпуска  резиновой  обуви   за  </t>
  </si>
  <si>
    <t xml:space="preserve">последние  5  лет  выявляет  определенную  сезонную  зависимость  в  уровнях  </t>
  </si>
  <si>
    <t xml:space="preserve">объемов поизводства.</t>
  </si>
  <si>
    <t xml:space="preserve">Динамика  выпуска  галош  резиновых по  месяцам</t>
  </si>
  <si>
    <t xml:space="preserve">    На  графике   наглядно  видно,  что  начиная  с  мая  по  июль  ежегодно</t>
  </si>
  <si>
    <t xml:space="preserve">происходит  некоторый  спад  производства  резиновых  галош,  вплоть  до остановки </t>
  </si>
  <si>
    <t xml:space="preserve">производства  -  практикуется  предоставление  ежегодного  отпуска  всем рабочим  </t>
  </si>
  <si>
    <t xml:space="preserve">одновременно в  один  из летних  месяцев.  Это  объясняется  сезонным  снижением</t>
  </si>
  <si>
    <t xml:space="preserve">спроса  на  галоши  в  летнее  время.</t>
  </si>
  <si>
    <t xml:space="preserve">    И,  напротив,   очевиден  подъем  объемов  производства  в  весенний  и  осенний   </t>
  </si>
  <si>
    <t xml:space="preserve">периоды  -  когда  спрос  на  продукцию  возрастает.</t>
  </si>
  <si>
    <t xml:space="preserve">    Используя  результаты  данного  анализа,  можно  наиболее  рационально  разра-</t>
  </si>
  <si>
    <t xml:space="preserve">батывать  графики  загрузки  мощностей,  проведения  профилактического  и  </t>
  </si>
  <si>
    <t xml:space="preserve">капитального  ремонта  оборудования,  использования  рабочей  силы.</t>
  </si>
  <si>
    <t xml:space="preserve">Анализ  затрат  на  производство  резиновых галош</t>
  </si>
  <si>
    <t xml:space="preserve">Наименование</t>
  </si>
  <si>
    <t xml:space="preserve">статей расходов</t>
  </si>
  <si>
    <t xml:space="preserve">год</t>
  </si>
  <si>
    <t xml:space="preserve">Выпуск галош,  тыс.пар</t>
  </si>
  <si>
    <t xml:space="preserve">Товарная продукция, т.руб</t>
  </si>
  <si>
    <t xml:space="preserve">Основные материалы</t>
  </si>
  <si>
    <t xml:space="preserve">Возвратные отходы</t>
  </si>
  <si>
    <t xml:space="preserve">Трансп.загот.расходы</t>
  </si>
  <si>
    <t xml:space="preserve">Топливо</t>
  </si>
  <si>
    <t xml:space="preserve">Энергия</t>
  </si>
  <si>
    <t xml:space="preserve">Итого материал. затраты</t>
  </si>
  <si>
    <t xml:space="preserve">Зарплата осн.произв.раб-х</t>
  </si>
  <si>
    <t xml:space="preserve">Дополнит.зарплата</t>
  </si>
  <si>
    <t xml:space="preserve">Выслуга лет</t>
  </si>
  <si>
    <t xml:space="preserve">13-ая зарплата</t>
  </si>
  <si>
    <t xml:space="preserve">Отчисления на соцстрах</t>
  </si>
  <si>
    <t xml:space="preserve">Спецрасходы</t>
  </si>
  <si>
    <t xml:space="preserve">Брак</t>
  </si>
  <si>
    <t xml:space="preserve">Общепроизводственные расх.</t>
  </si>
  <si>
    <t xml:space="preserve">Общехозяйственные расх.</t>
  </si>
  <si>
    <t xml:space="preserve">Внепроизводственные расх.</t>
  </si>
  <si>
    <t xml:space="preserve">Итого полная себестоимость</t>
  </si>
  <si>
    <t xml:space="preserve">Сырье и материалы -</t>
  </si>
  <si>
    <t xml:space="preserve">Топливо,энергия  -</t>
  </si>
  <si>
    <t xml:space="preserve">Зарплата</t>
  </si>
  <si>
    <t xml:space="preserve">Начисления </t>
  </si>
  <si>
    <t xml:space="preserve">Цеховые</t>
  </si>
  <si>
    <t xml:space="preserve">Общехозяйств.</t>
  </si>
  <si>
    <t xml:space="preserve">Прочие</t>
  </si>
  <si>
    <t xml:space="preserve">Итого:</t>
  </si>
  <si>
    <t xml:space="preserve">              Схема  многоступенчатого   учета  маржинального  дохода   по  месяцам  2000  года.</t>
  </si>
  <si>
    <t xml:space="preserve">Итого переменные затраты</t>
  </si>
  <si>
    <t xml:space="preserve">Маржинальный доход 1</t>
  </si>
  <si>
    <t xml:space="preserve">Постоянные затраты цехов</t>
  </si>
  <si>
    <t xml:space="preserve">  ( цеховые расходы )</t>
  </si>
  <si>
    <t xml:space="preserve">Маржинальный доход  П</t>
  </si>
  <si>
    <t xml:space="preserve">Итого постоянные затраты</t>
  </si>
  <si>
    <t xml:space="preserve"> предприятия</t>
  </si>
  <si>
    <t xml:space="preserve">Маржинальный доход  Ш</t>
  </si>
  <si>
    <t xml:space="preserve">( Прибыль, убыток - )</t>
  </si>
  <si>
    <t xml:space="preserve">Ср. дейст.цена пары галош</t>
  </si>
  <si>
    <t xml:space="preserve">Зависимость  себестоимости  единицы продукции  от объема  производства</t>
  </si>
  <si>
    <t xml:space="preserve">Наименование  затрат</t>
  </si>
  <si>
    <t xml:space="preserve">Объем  производства  галош,  тыс.пар</t>
  </si>
  <si>
    <t xml:space="preserve">на выпуск / на единицу, руб</t>
  </si>
  <si>
    <t xml:space="preserve">Переменные затраты, т.руб.</t>
  </si>
  <si>
    <t xml:space="preserve">Переменные затраты</t>
  </si>
  <si>
    <t xml:space="preserve">Постоянные затраты, т.руб.</t>
  </si>
  <si>
    <t xml:space="preserve">Постоянные затраты</t>
  </si>
  <si>
    <t xml:space="preserve">Полные  затраты, т.руб.</t>
  </si>
  <si>
    <t xml:space="preserve">Полные  затраты</t>
  </si>
  <si>
    <r>
      <rPr>
        <sz val="12"/>
        <rFont val="Times New Roman Cyr"/>
        <family val="1"/>
        <charset val="204"/>
      </rPr>
      <t xml:space="preserve">      Сгруппировав  данные  об  уровне    затрат  в  порядке  возрастания  количественного   выпуска  резиновых           </t>
    </r>
    <r>
      <rPr>
        <sz val="10"/>
        <rFont val="Arial Cyr"/>
        <family val="0"/>
        <charset val="204"/>
      </rPr>
      <t xml:space="preserve"> </t>
    </r>
  </si>
  <si>
    <t xml:space="preserve">галош и  определив  их  значения  в  расчете на  1  пару ( в знаменателе),  можно  определить зависимость</t>
  </si>
  <si>
    <t xml:space="preserve">себестоимость  единицы  продукции  от  уровня  объемов  производства. </t>
  </si>
  <si>
    <t xml:space="preserve">Так,  если  при  минимальном  уровне  объемов  производства  - 13 тыс. пар. в  месяц  -  себестоимость  1 пары  </t>
  </si>
  <si>
    <t xml:space="preserve">галош  составляет  51 руб. 29 коп,  то  при  максимальном  уровне - 103 тыс.пар.  в  месяц  -  себестоимость  1 пары  </t>
  </si>
  <si>
    <t xml:space="preserve">составляет  лишь  36 руб.89 коп.       </t>
  </si>
  <si>
    <t xml:space="preserve">      Анализ  зависимости  переменных  и  постоянных  затрат  в  расчете  на  единицу  продукции  от  объемов  производства  показывает,  </t>
  </si>
  <si>
    <t xml:space="preserve"> что  уровнь  переменных  затрат  незначительно  изменяется  с  изменением  объемов  производства, и  здесь  скорее</t>
  </si>
  <si>
    <t xml:space="preserve">всего  играют  роль  ценностные  факторы. </t>
  </si>
  <si>
    <t xml:space="preserve">      Постоянные  же  затраты,  уровень  которых  не  зависит  от  объемов  производства  и  носит  условно-постоянный</t>
  </si>
  <si>
    <t xml:space="preserve">характер,  при  пересчете  на  единицу  продукции  оказывают  решающее  влияние  на  себестоимость  1  пары галош,  </t>
  </si>
  <si>
    <t xml:space="preserve">так  как  при  увеличении  объемов  выпуска  на  1  пару  приходится  меньшая  их  доля. </t>
  </si>
  <si>
    <t xml:space="preserve">      Наиболее  наглядно  эта  зависимость  просматривается  на  графике. </t>
  </si>
  <si>
    <t xml:space="preserve">    Графический  способ  нахождения  точки  безубыточности  </t>
  </si>
  <si>
    <r>
      <rPr>
        <sz val="12"/>
        <color rgb="FF3333CC"/>
        <rFont val="Times New Roman Cyr"/>
        <family val="1"/>
        <charset val="204"/>
      </rPr>
      <t xml:space="preserve">                                </t>
    </r>
    <r>
      <rPr>
        <b val="true"/>
        <sz val="12"/>
        <color rgb="FF3333CC"/>
        <rFont val="Times New Roman Cyr"/>
        <family val="1"/>
        <charset val="204"/>
      </rPr>
      <t xml:space="preserve">( Порог рентабельности)</t>
    </r>
  </si>
  <si>
    <t xml:space="preserve">Итого  прямые затраты</t>
  </si>
  <si>
    <t xml:space="preserve"> Затраты на пр-во</t>
  </si>
  <si>
    <t xml:space="preserve">Товарная продукция</t>
  </si>
  <si>
    <t xml:space="preserve">Прибыль, убыток (-)</t>
  </si>
  <si>
    <t xml:space="preserve">    Графический  способ  нахождения  точки равновесия  заключается  в построении  </t>
  </si>
  <si>
    <r>
      <rPr>
        <sz val="12"/>
        <rFont val="Times New Roman Cyr"/>
        <family val="1"/>
        <charset val="204"/>
      </rPr>
      <t xml:space="preserve">так  называемого  </t>
    </r>
    <r>
      <rPr>
        <i val="true"/>
        <sz val="12"/>
        <rFont val="Times New Roman Cyr"/>
        <family val="1"/>
        <charset val="204"/>
      </rPr>
      <t xml:space="preserve">графика  равновесия</t>
    </r>
    <r>
      <rPr>
        <sz val="12"/>
        <rFont val="Times New Roman Cyr"/>
        <family val="1"/>
        <charset val="204"/>
      </rPr>
      <t xml:space="preserve">.</t>
    </r>
  </si>
  <si>
    <t xml:space="preserve">    Значения  выпуска  товарной  продукции ( объемов  продаж),  постоянных  и    </t>
  </si>
  <si>
    <t xml:space="preserve">полных  затрат  на производство  откладываются  по вертикальной  оси,  а  объемы  </t>
  </si>
  <si>
    <t xml:space="preserve">производства  в  натуральном  выражении  -  по  горизонтальной  оси.</t>
  </si>
  <si>
    <t xml:space="preserve">     Точкой  равновесия  является  точка  пересечения  прямой  выпуска  товарной  </t>
  </si>
  <si>
    <t xml:space="preserve">продукции  с  прямой  полных  затрат  на  производство.  </t>
  </si>
  <si>
    <t xml:space="preserve">      В  нашем  случае  точкой  равновесия,  или  безубыточности  является  объем</t>
  </si>
  <si>
    <r>
      <rPr>
        <sz val="12"/>
        <rFont val="Times New Roman Cyr"/>
        <family val="1"/>
        <charset val="204"/>
      </rPr>
      <t xml:space="preserve">производства  резиновых  галош  в  количестве  не  менее </t>
    </r>
    <r>
      <rPr>
        <b val="true"/>
        <sz val="12"/>
        <rFont val="Times New Roman Cyr"/>
        <family val="1"/>
        <charset val="204"/>
      </rPr>
      <t xml:space="preserve"> 60 тыс. пар</t>
    </r>
    <r>
      <rPr>
        <sz val="12"/>
        <rFont val="Times New Roman Cyr"/>
        <family val="1"/>
        <charset val="204"/>
      </rPr>
      <t xml:space="preserve">  в месяц.  </t>
    </r>
  </si>
  <si>
    <t xml:space="preserve">   График  зависимости  прибыли  от  объемов  производства  непосредственно </t>
  </si>
  <si>
    <t xml:space="preserve">отражает  то,  как  изменяется  прибыль  с изменением  объемов  производств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#,##0.0"/>
    <numFmt numFmtId="168" formatCode="0%"/>
    <numFmt numFmtId="169" formatCode="0.0"/>
    <numFmt numFmtId="170" formatCode="0"/>
    <numFmt numFmtId="171" formatCode="General"/>
    <numFmt numFmtId="172" formatCode="_-* #,##0_р_._-;\-* #,##0_р_._-;_-* \-_р_._-;_-@_-"/>
    <numFmt numFmtId="173" formatCode="0.000"/>
    <numFmt numFmtId="174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color rgb="FFFF00FF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1"/>
      <color rgb="FF000000"/>
      <name val="Courier New Cyr"/>
      <family val="3"/>
      <charset val="204"/>
    </font>
    <font>
      <sz val="11"/>
      <color rgb="FF0000FF"/>
      <name val="Courier New Cyr"/>
      <family val="3"/>
      <charset val="204"/>
    </font>
    <font>
      <b val="true"/>
      <sz val="12"/>
      <color rgb="FF3333CC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3333CC"/>
      <name val="Times New Roman Cyr"/>
      <family val="1"/>
      <charset val="204"/>
    </font>
    <font>
      <sz val="10"/>
      <name val="Times New Roman Cyr"/>
      <family val="1"/>
      <charset val="204"/>
    </font>
    <font>
      <sz val="11.75"/>
      <color rgb="FF000000"/>
      <name val="Arial Cyr"/>
      <family val="2"/>
    </font>
    <font>
      <b val="true"/>
      <sz val="12"/>
      <color rgb="FF000000"/>
      <name val="Times New Roman Cyr"/>
      <family val="2"/>
    </font>
    <font>
      <b val="true"/>
      <sz val="11"/>
      <name val="Times New Roman Cyr"/>
      <family val="1"/>
      <charset val="204"/>
    </font>
    <font>
      <sz val="8.75"/>
      <color rgb="FF000000"/>
      <name val="Times New Roman Cyr"/>
      <family val="2"/>
    </font>
    <font>
      <sz val="11"/>
      <name val="Times New Roman Cyr"/>
      <family val="1"/>
      <charset val="204"/>
    </font>
    <font>
      <sz val="14"/>
      <color rgb="FF3333CC"/>
      <name val="Times New Roman Cyr"/>
      <family val="1"/>
      <charset val="204"/>
    </font>
    <font>
      <sz val="12"/>
      <color rgb="FF3333CC"/>
      <name val="Times New Roman Cyr"/>
      <family val="1"/>
      <charset val="204"/>
    </font>
    <font>
      <sz val="10.75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14"/>
      <color rgb="FF000000"/>
      <name val="Times New Roman Cyr"/>
      <family val="1"/>
      <charset val="204"/>
    </font>
    <font>
      <b val="true"/>
      <sz val="12"/>
      <color rgb="FF3333CC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sz val="12"/>
      <color rgb="FF3333CC"/>
      <name val="Arial Cyr"/>
      <family val="0"/>
      <charset val="204"/>
    </font>
    <font>
      <i val="true"/>
      <sz val="12"/>
      <name val="Times New Roman Cyr"/>
      <family val="1"/>
      <charset val="204"/>
    </font>
    <font>
      <sz val="10.75"/>
      <color rgb="FF000000"/>
      <name val="Courier New Cyr"/>
      <family val="2"/>
    </font>
    <font>
      <sz val="14.75"/>
      <color rgb="FF000000"/>
      <name val="Arial Cyr"/>
      <family val="2"/>
    </font>
    <font>
      <sz val="8.25"/>
      <color rgb="FF000000"/>
      <name val="Courier New Cyr"/>
      <family val="2"/>
    </font>
    <font>
      <sz val="10.25"/>
      <color rgb="FF000000"/>
      <name val="Courier New Cyr"/>
      <family val="2"/>
    </font>
    <font>
      <sz val="10"/>
      <color rgb="FF000000"/>
      <name val="Courier New Cyr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сновныеТЭП.xls Диагр.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намика!$I$4:$M$4</c:f>
              <c:strCache>
                <c:ptCount val="5"/>
                <c:pt idx="0">
                  <c:v> 1996 г.</c:v>
                </c:pt>
                <c:pt idx="1">
                  <c:v> 1997 г.</c:v>
                </c:pt>
                <c:pt idx="2">
                  <c:v>1998 г.</c:v>
                </c:pt>
                <c:pt idx="3">
                  <c:v>1999 г.</c:v>
                </c:pt>
                <c:pt idx="4">
                  <c:v>2000 г.</c:v>
                </c:pt>
              </c:strCache>
            </c:strRef>
          </c:cat>
          <c:val>
            <c:numRef>
              <c:f>Динамика!$I$18:$M$18</c:f>
              <c:numCache>
                <c:formatCode>General</c:formatCode>
                <c:ptCount val="5"/>
                <c:pt idx="0">
                  <c:v>1536</c:v>
                </c:pt>
                <c:pt idx="1">
                  <c:v>1489</c:v>
                </c:pt>
                <c:pt idx="2">
                  <c:v>1476</c:v>
                </c:pt>
                <c:pt idx="3">
                  <c:v>1083</c:v>
                </c:pt>
                <c:pt idx="4">
                  <c:v>777.139</c:v>
                </c:pt>
              </c:numCache>
            </c:numRef>
          </c:val>
        </c:ser>
        <c:gapWidth val="150"/>
        <c:overlap val="0"/>
        <c:axId val="45934790"/>
        <c:axId val="43285868"/>
      </c:barChart>
      <c:catAx>
        <c:axId val="45934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85868"/>
        <c:crossesAt val="0"/>
        <c:auto val="1"/>
        <c:lblAlgn val="ctr"/>
        <c:lblOffset val="100"/>
        <c:noMultiLvlLbl val="0"/>
      </c:catAx>
      <c:valAx>
        <c:axId val="43285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34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Динамика!$I$4</c:f>
              <c:strCache>
                <c:ptCount val="1"/>
                <c:pt idx="0">
                  <c:v> 1996 г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намика!$B$5:$B$16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Динамика!$I$5:$I$16</c:f>
              <c:numCache>
                <c:formatCode>General</c:formatCode>
                <c:ptCount val="12"/>
                <c:pt idx="0">
                  <c:v>117</c:v>
                </c:pt>
                <c:pt idx="1">
                  <c:v>140</c:v>
                </c:pt>
                <c:pt idx="2">
                  <c:v>125</c:v>
                </c:pt>
                <c:pt idx="3">
                  <c:v>155</c:v>
                </c:pt>
                <c:pt idx="4">
                  <c:v>125</c:v>
                </c:pt>
                <c:pt idx="5">
                  <c:v>150</c:v>
                </c:pt>
                <c:pt idx="6">
                  <c:v>94</c:v>
                </c:pt>
                <c:pt idx="7">
                  <c:v>165</c:v>
                </c:pt>
                <c:pt idx="8">
                  <c:v>140</c:v>
                </c:pt>
                <c:pt idx="9">
                  <c:v>123</c:v>
                </c:pt>
                <c:pt idx="10">
                  <c:v>113</c:v>
                </c:pt>
                <c:pt idx="11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Динамика!$J$4</c:f>
              <c:strCache>
                <c:ptCount val="1"/>
                <c:pt idx="0">
                  <c:v> 1997 г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намика!$B$5:$B$16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Динамика!$J$5:$J$16</c:f>
              <c:numCache>
                <c:formatCode>General</c:formatCode>
                <c:ptCount val="12"/>
                <c:pt idx="0">
                  <c:v>94</c:v>
                </c:pt>
                <c:pt idx="1">
                  <c:v>66</c:v>
                </c:pt>
                <c:pt idx="2">
                  <c:v>136</c:v>
                </c:pt>
                <c:pt idx="3">
                  <c:v>144</c:v>
                </c:pt>
                <c:pt idx="4">
                  <c:v>136</c:v>
                </c:pt>
                <c:pt idx="5">
                  <c:v>116</c:v>
                </c:pt>
                <c:pt idx="6">
                  <c:v>82</c:v>
                </c:pt>
                <c:pt idx="7">
                  <c:v>127</c:v>
                </c:pt>
                <c:pt idx="8">
                  <c:v>199</c:v>
                </c:pt>
                <c:pt idx="9">
                  <c:v>147</c:v>
                </c:pt>
                <c:pt idx="10">
                  <c:v>89</c:v>
                </c:pt>
                <c:pt idx="11">
                  <c:v>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Динамика!$K$4</c:f>
              <c:strCache>
                <c:ptCount val="1"/>
                <c:pt idx="0">
                  <c:v>1998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намика!$B$5:$B$16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Динамика!$K$5:$K$16</c:f>
              <c:numCache>
                <c:formatCode>General</c:formatCode>
                <c:ptCount val="12"/>
                <c:pt idx="0">
                  <c:v>119</c:v>
                </c:pt>
                <c:pt idx="1">
                  <c:v>140</c:v>
                </c:pt>
                <c:pt idx="2">
                  <c:v>134</c:v>
                </c:pt>
                <c:pt idx="3">
                  <c:v>155</c:v>
                </c:pt>
                <c:pt idx="4">
                  <c:v>72</c:v>
                </c:pt>
                <c:pt idx="5">
                  <c:v>87</c:v>
                </c:pt>
                <c:pt idx="6">
                  <c:v>65</c:v>
                </c:pt>
                <c:pt idx="7">
                  <c:v>107</c:v>
                </c:pt>
                <c:pt idx="8">
                  <c:v>163</c:v>
                </c:pt>
                <c:pt idx="9">
                  <c:v>142</c:v>
                </c:pt>
                <c:pt idx="10">
                  <c:v>150</c:v>
                </c:pt>
                <c:pt idx="11">
                  <c:v>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Динамика!$L$4</c:f>
              <c:strCache>
                <c:ptCount val="1"/>
                <c:pt idx="0">
                  <c:v>1999 г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намика!$B$5:$B$16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Динамика!$L$5:$L$16</c:f>
              <c:numCache>
                <c:formatCode>General</c:formatCode>
                <c:ptCount val="12"/>
                <c:pt idx="0">
                  <c:v>143</c:v>
                </c:pt>
                <c:pt idx="1">
                  <c:v>150</c:v>
                </c:pt>
                <c:pt idx="2">
                  <c:v>171</c:v>
                </c:pt>
                <c:pt idx="3">
                  <c:v>158</c:v>
                </c:pt>
                <c:pt idx="4">
                  <c:v>87</c:v>
                </c:pt>
                <c:pt idx="5">
                  <c:v>36</c:v>
                </c:pt>
                <c:pt idx="6">
                  <c:v>2</c:v>
                </c:pt>
                <c:pt idx="7">
                  <c:v>17</c:v>
                </c:pt>
                <c:pt idx="8">
                  <c:v>66</c:v>
                </c:pt>
                <c:pt idx="9">
                  <c:v>79</c:v>
                </c:pt>
                <c:pt idx="10">
                  <c:v>85</c:v>
                </c:pt>
                <c:pt idx="11">
                  <c:v>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Динамика!$M$4</c:f>
              <c:strCache>
                <c:ptCount val="1"/>
                <c:pt idx="0">
                  <c:v>2000 г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намика!$B$5:$B$16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Динамика!$M$5:$M$16</c:f>
              <c:numCache>
                <c:formatCode>General</c:formatCode>
                <c:ptCount val="12"/>
                <c:pt idx="0">
                  <c:v>70.025</c:v>
                </c:pt>
                <c:pt idx="1">
                  <c:v>90.009</c:v>
                </c:pt>
                <c:pt idx="2">
                  <c:v>95.105</c:v>
                </c:pt>
                <c:pt idx="3">
                  <c:v>58</c:v>
                </c:pt>
                <c:pt idx="4">
                  <c:v>80</c:v>
                </c:pt>
                <c:pt idx="5">
                  <c:v>13</c:v>
                </c:pt>
                <c:pt idx="6">
                  <c:v>0</c:v>
                </c:pt>
                <c:pt idx="7">
                  <c:v>0</c:v>
                </c:pt>
                <c:pt idx="8">
                  <c:v>85</c:v>
                </c:pt>
                <c:pt idx="9">
                  <c:v>87</c:v>
                </c:pt>
                <c:pt idx="10">
                  <c:v>103</c:v>
                </c:pt>
                <c:pt idx="11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82317"/>
        <c:axId val="48657653"/>
      </c:lineChart>
      <c:catAx>
        <c:axId val="33682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48657653"/>
        <c:crossesAt val="0"/>
        <c:auto val="1"/>
        <c:lblAlgn val="ctr"/>
        <c:lblOffset val="100"/>
        <c:noMultiLvlLbl val="0"/>
      </c:catAx>
      <c:valAx>
        <c:axId val="48657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33682317"/>
        <c:crossesAt val="1"/>
        <c:crossBetween val="midCat"/>
      </c:valAx>
      <c:spPr>
        <a:solidFill>
          <a:srgbClr val="c0c0c0"/>
        </a:solidFill>
        <a:ln w="25200">
          <a:solidFill>
            <a:srgbClr val="e3e3e3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Анализ затрат'!$A$45:$A$51</c:f>
              <c:strCache>
                <c:ptCount val="7"/>
                <c:pt idx="0">
                  <c:v>Сырье и материалы -</c:v>
                </c:pt>
                <c:pt idx="1">
                  <c:v>Топливо,энергия  -</c:v>
                </c:pt>
                <c:pt idx="2">
                  <c:v>Зарплата</c:v>
                </c:pt>
                <c:pt idx="3">
                  <c:v>Начисления </c:v>
                </c:pt>
                <c:pt idx="4">
                  <c:v>Цеховые</c:v>
                </c:pt>
                <c:pt idx="5">
                  <c:v>Общехозяйств.</c:v>
                </c:pt>
                <c:pt idx="6">
                  <c:v>Прочие</c:v>
                </c:pt>
              </c:strCache>
            </c:strRef>
          </c:cat>
          <c:val>
            <c:numRef>
              <c:f>'Анализ затрат'!$B$45:$B$51</c:f>
              <c:numCache>
                <c:formatCode>General</c:formatCode>
                <c:ptCount val="7"/>
                <c:pt idx="0">
                  <c:v>14576.2</c:v>
                </c:pt>
                <c:pt idx="1">
                  <c:v>534.8</c:v>
                </c:pt>
                <c:pt idx="2">
                  <c:v>2423.7</c:v>
                </c:pt>
                <c:pt idx="3">
                  <c:v>963.277911924</c:v>
                </c:pt>
                <c:pt idx="4">
                  <c:v>4695.9</c:v>
                </c:pt>
                <c:pt idx="5">
                  <c:v>9289.3</c:v>
                </c:pt>
                <c:pt idx="6">
                  <c:v>1776.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756755529316"/>
          <c:y val="0.0451991828396323"/>
          <c:w val="0.625323584177301"/>
          <c:h val="0.826268300987402"/>
        </c:manualLayout>
      </c:layout>
      <c:lineChart>
        <c:grouping val="standard"/>
        <c:varyColors val="0"/>
        <c:ser>
          <c:idx val="0"/>
          <c:order val="0"/>
          <c:tx>
            <c:strRef>
              <c:f>'Директ-костинг'!$A$51</c:f>
              <c:strCache>
                <c:ptCount val="1"/>
                <c:pt idx="0">
                  <c:v>Переменные затрат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рект-костинг'!$B$48:$K$48</c:f>
              <c:strCache>
                <c:ptCount val="10"/>
                <c:pt idx="0">
                  <c:v>13.0</c:v>
                </c:pt>
                <c:pt idx="1">
                  <c:v>58.2</c:v>
                </c:pt>
                <c:pt idx="2">
                  <c:v>70.0</c:v>
                </c:pt>
                <c:pt idx="3">
                  <c:v>80.0</c:v>
                </c:pt>
                <c:pt idx="4">
                  <c:v>85.0</c:v>
                </c:pt>
                <c:pt idx="5">
                  <c:v>87.0</c:v>
                </c:pt>
                <c:pt idx="6">
                  <c:v>90.0</c:v>
                </c:pt>
                <c:pt idx="7">
                  <c:v>95.1</c:v>
                </c:pt>
                <c:pt idx="8">
                  <c:v>96.0</c:v>
                </c:pt>
                <c:pt idx="9">
                  <c:v>103.0</c:v>
                </c:pt>
              </c:strCache>
            </c:strRef>
          </c:cat>
          <c:val>
            <c:numRef>
              <c:f>'Директ-костинг'!$B$51:$K$51</c:f>
              <c:numCache>
                <c:formatCode>General</c:formatCode>
                <c:ptCount val="10"/>
                <c:pt idx="0">
                  <c:v>35.4319212456007</c:v>
                </c:pt>
                <c:pt idx="1">
                  <c:v>23.7865389643874</c:v>
                </c:pt>
                <c:pt idx="2">
                  <c:v>24.7724276974287</c:v>
                </c:pt>
                <c:pt idx="3">
                  <c:v>23.4973870407224</c:v>
                </c:pt>
                <c:pt idx="4">
                  <c:v>26.8514569884325</c:v>
                </c:pt>
                <c:pt idx="5">
                  <c:v>25.5453333230082</c:v>
                </c:pt>
                <c:pt idx="6">
                  <c:v>24.5642854874241</c:v>
                </c:pt>
                <c:pt idx="7">
                  <c:v>23.7599901743892</c:v>
                </c:pt>
                <c:pt idx="8">
                  <c:v>26.6358164826555</c:v>
                </c:pt>
                <c:pt idx="9">
                  <c:v>26.345189575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ирект-костинг'!$A$54</c:f>
              <c:strCache>
                <c:ptCount val="1"/>
                <c:pt idx="0">
                  <c:v>Постоянные затраты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рект-костинг'!$B$48:$K$48</c:f>
              <c:strCache>
                <c:ptCount val="10"/>
                <c:pt idx="0">
                  <c:v>13.0</c:v>
                </c:pt>
                <c:pt idx="1">
                  <c:v>58.2</c:v>
                </c:pt>
                <c:pt idx="2">
                  <c:v>70.0</c:v>
                </c:pt>
                <c:pt idx="3">
                  <c:v>80.0</c:v>
                </c:pt>
                <c:pt idx="4">
                  <c:v>85.0</c:v>
                </c:pt>
                <c:pt idx="5">
                  <c:v>87.0</c:v>
                </c:pt>
                <c:pt idx="6">
                  <c:v>90.0</c:v>
                </c:pt>
                <c:pt idx="7">
                  <c:v>95.1</c:v>
                </c:pt>
                <c:pt idx="8">
                  <c:v>96.0</c:v>
                </c:pt>
                <c:pt idx="9">
                  <c:v>103.0</c:v>
                </c:pt>
              </c:strCache>
            </c:strRef>
          </c:cat>
          <c:val>
            <c:numRef>
              <c:f>'Директ-костинг'!$B$54:$K$54</c:f>
              <c:numCache>
                <c:formatCode>General</c:formatCode>
                <c:ptCount val="10"/>
                <c:pt idx="0">
                  <c:v>15.8557175748273</c:v>
                </c:pt>
                <c:pt idx="1">
                  <c:v>18.2784984107895</c:v>
                </c:pt>
                <c:pt idx="2">
                  <c:v>15.511602998929</c:v>
                </c:pt>
                <c:pt idx="3">
                  <c:v>14.3698056614385</c:v>
                </c:pt>
                <c:pt idx="4">
                  <c:v>10.1707873626761</c:v>
                </c:pt>
                <c:pt idx="5">
                  <c:v>11.813439352852</c:v>
                </c:pt>
                <c:pt idx="6">
                  <c:v>12.4098701240987</c:v>
                </c:pt>
                <c:pt idx="7">
                  <c:v>12.9793386257295</c:v>
                </c:pt>
                <c:pt idx="8">
                  <c:v>10.5853932818259</c:v>
                </c:pt>
                <c:pt idx="9">
                  <c:v>10.5489491821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Директ-костинг'!$A$57</c:f>
              <c:strCache>
                <c:ptCount val="1"/>
                <c:pt idx="0">
                  <c:v>Полные  затраты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рект-костинг'!$B$48:$K$48</c:f>
              <c:strCache>
                <c:ptCount val="10"/>
                <c:pt idx="0">
                  <c:v>13.0</c:v>
                </c:pt>
                <c:pt idx="1">
                  <c:v>58.2</c:v>
                </c:pt>
                <c:pt idx="2">
                  <c:v>70.0</c:v>
                </c:pt>
                <c:pt idx="3">
                  <c:v>80.0</c:v>
                </c:pt>
                <c:pt idx="4">
                  <c:v>85.0</c:v>
                </c:pt>
                <c:pt idx="5">
                  <c:v>87.0</c:v>
                </c:pt>
                <c:pt idx="6">
                  <c:v>90.0</c:v>
                </c:pt>
                <c:pt idx="7">
                  <c:v>95.1</c:v>
                </c:pt>
                <c:pt idx="8">
                  <c:v>96.0</c:v>
                </c:pt>
                <c:pt idx="9">
                  <c:v>103.0</c:v>
                </c:pt>
              </c:strCache>
            </c:strRef>
          </c:cat>
          <c:val>
            <c:numRef>
              <c:f>'Директ-костинг'!$B$57:$K$57</c:f>
              <c:numCache>
                <c:formatCode>General</c:formatCode>
                <c:ptCount val="10"/>
                <c:pt idx="0">
                  <c:v>51.287638820428</c:v>
                </c:pt>
                <c:pt idx="1">
                  <c:v>42.0650373751769</c:v>
                </c:pt>
                <c:pt idx="2">
                  <c:v>40.2840306963576</c:v>
                </c:pt>
                <c:pt idx="3">
                  <c:v>37.8671927021609</c:v>
                </c:pt>
                <c:pt idx="4">
                  <c:v>37.0222443511087</c:v>
                </c:pt>
                <c:pt idx="5">
                  <c:v>37.3587726758601</c:v>
                </c:pt>
                <c:pt idx="6">
                  <c:v>36.9741556115228</c:v>
                </c:pt>
                <c:pt idx="7">
                  <c:v>36.7393288001187</c:v>
                </c:pt>
                <c:pt idx="8">
                  <c:v>37.2212097644814</c:v>
                </c:pt>
                <c:pt idx="9">
                  <c:v>36.8941387573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83728"/>
        <c:axId val="4200599"/>
      </c:lineChart>
      <c:catAx>
        <c:axId val="71383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Выпуск продукции,  тыс. пар</a:t>
                </a:r>
              </a:p>
            </c:rich>
          </c:tx>
          <c:layout>
            <c:manualLayout>
              <c:xMode val="edge"/>
              <c:yMode val="edge"/>
              <c:x val="0.28257414051501"/>
              <c:y val="0.918369084099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0599"/>
        <c:crossesAt val="0"/>
        <c:auto val="1"/>
        <c:lblAlgn val="ctr"/>
        <c:lblOffset val="100"/>
        <c:noMultiLvlLbl val="0"/>
      </c:catAx>
      <c:valAx>
        <c:axId val="420059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Затраты на  единицу продукции, ру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383728"/>
        <c:crossesAt val="1"/>
        <c:crossBetween val="midCat"/>
        <c:majorUnit val="10"/>
        <c:minorUnit val="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621872019619"/>
          <c:y val="0.71041879468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95577087865"/>
          <c:y val="0.0387043189368771"/>
          <c:w val="0.909762046008833"/>
          <c:h val="0.83687707641196"/>
        </c:manualLayout>
      </c:layout>
      <c:lineChart>
        <c:grouping val="standard"/>
        <c:varyColors val="0"/>
        <c:ser>
          <c:idx val="0"/>
          <c:order val="0"/>
          <c:tx>
            <c:strRef>
              <c:f>'Порог рент-ти'!$A$10</c:f>
              <c:strCache>
                <c:ptCount val="1"/>
                <c:pt idx="0">
                  <c:v>Постоянные затраты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рог рент-ти'!$B$6:$I$6</c:f>
              <c:strCache>
                <c:ptCount val="6"/>
                <c:pt idx="0">
                  <c:v>13.03</c:v>
                </c:pt>
                <c:pt idx="1">
                  <c:v>58.205</c:v>
                </c:pt>
                <c:pt idx="2">
                  <c:v>80.015</c:v>
                </c:pt>
                <c:pt idx="3">
                  <c:v>85.018</c:v>
                </c:pt>
                <c:pt idx="4">
                  <c:v>87.028</c:v>
                </c:pt>
                <c:pt idx="5">
                  <c:v>95.105</c:v>
                </c:pt>
              </c:strCache>
            </c:strRef>
          </c:cat>
          <c:val>
            <c:numRef>
              <c:f>'Порог рент-ти'!$B$10:$I$10</c:f>
              <c:numCache>
                <c:formatCode>General</c:formatCode>
                <c:ptCount val="6"/>
                <c:pt idx="0">
                  <c:v>605.1</c:v>
                </c:pt>
                <c:pt idx="1">
                  <c:v>1457.4</c:v>
                </c:pt>
                <c:pt idx="2">
                  <c:v>1582.7</c:v>
                </c:pt>
                <c:pt idx="3">
                  <c:v>1378.9</c:v>
                </c:pt>
                <c:pt idx="4">
                  <c:v>1454.5</c:v>
                </c:pt>
                <c:pt idx="5">
                  <c:v>18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орог рент-ти'!$A$12</c:f>
              <c:strCache>
                <c:ptCount val="1"/>
                <c:pt idx="0">
                  <c:v> Затраты на пр-во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рог рент-ти'!$B$6:$I$6</c:f>
              <c:strCache>
                <c:ptCount val="6"/>
                <c:pt idx="0">
                  <c:v>13.03</c:v>
                </c:pt>
                <c:pt idx="1">
                  <c:v>58.205</c:v>
                </c:pt>
                <c:pt idx="2">
                  <c:v>80.015</c:v>
                </c:pt>
                <c:pt idx="3">
                  <c:v>85.018</c:v>
                </c:pt>
                <c:pt idx="4">
                  <c:v>87.028</c:v>
                </c:pt>
                <c:pt idx="5">
                  <c:v>95.105</c:v>
                </c:pt>
              </c:strCache>
            </c:strRef>
          </c:cat>
          <c:val>
            <c:numRef>
              <c:f>'Порог рент-ти'!$B$12:$I$12</c:f>
              <c:numCache>
                <c:formatCode>General</c:formatCode>
                <c:ptCount val="6"/>
                <c:pt idx="0">
                  <c:v>1066.77793383017</c:v>
                </c:pt>
                <c:pt idx="1">
                  <c:v>2841.89550042217</c:v>
                </c:pt>
                <c:pt idx="2">
                  <c:v>3462.84342406341</c:v>
                </c:pt>
                <c:pt idx="3">
                  <c:v>3661.75717024256</c:v>
                </c:pt>
                <c:pt idx="4">
                  <c:v>3677.65926843476</c:v>
                </c:pt>
                <c:pt idx="5">
                  <c:v>4157.29386553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Порог рент-ти'!$A$14</c:f>
              <c:strCache>
                <c:ptCount val="1"/>
                <c:pt idx="0">
                  <c:v>Товарная продукция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рог рент-ти'!$B$6:$I$6</c:f>
              <c:strCache>
                <c:ptCount val="6"/>
                <c:pt idx="0">
                  <c:v>13.03</c:v>
                </c:pt>
                <c:pt idx="1">
                  <c:v>58.205</c:v>
                </c:pt>
                <c:pt idx="2">
                  <c:v>80.015</c:v>
                </c:pt>
                <c:pt idx="3">
                  <c:v>85.018</c:v>
                </c:pt>
                <c:pt idx="4">
                  <c:v>87.028</c:v>
                </c:pt>
                <c:pt idx="5">
                  <c:v>95.105</c:v>
                </c:pt>
              </c:strCache>
            </c:strRef>
          </c:cat>
          <c:val>
            <c:numRef>
              <c:f>'Порог рент-ти'!$B$14:$I$14</c:f>
              <c:numCache>
                <c:formatCode>General</c:formatCode>
                <c:ptCount val="6"/>
                <c:pt idx="0">
                  <c:v>656.2</c:v>
                </c:pt>
                <c:pt idx="1">
                  <c:v>2874.4</c:v>
                </c:pt>
                <c:pt idx="2">
                  <c:v>3796.4</c:v>
                </c:pt>
                <c:pt idx="3">
                  <c:v>4075.2</c:v>
                </c:pt>
                <c:pt idx="4">
                  <c:v>3975.5</c:v>
                </c:pt>
                <c:pt idx="5">
                  <c:v>446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45995"/>
        <c:axId val="1218149"/>
      </c:lineChart>
      <c:catAx>
        <c:axId val="32645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Arial Cyr"/>
                  </a:rPr>
                  <a:t>Объем производства,тыс.пар</a:t>
                </a:r>
              </a:p>
            </c:rich>
          </c:tx>
          <c:layout>
            <c:manualLayout>
              <c:xMode val="edge"/>
              <c:yMode val="edge"/>
              <c:x val="0.160833168545251"/>
              <c:y val="0.856561461794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ourier New Cyr"/>
              </a:defRPr>
            </a:pPr>
          </a:p>
        </c:txPr>
        <c:crossAx val="1218149"/>
        <c:crossesAt val="0"/>
        <c:auto val="1"/>
        <c:lblAlgn val="ctr"/>
        <c:lblOffset val="100"/>
        <c:noMultiLvlLbl val="0"/>
      </c:catAx>
      <c:valAx>
        <c:axId val="1218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Arial Cyr"/>
                  </a:rPr>
                  <a:t>Выпуск  и затрат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ourier New Cyr"/>
              </a:defRPr>
            </a:pPr>
          </a:p>
        </c:txPr>
        <c:crossAx val="32645995"/>
        <c:crossesAt val="1"/>
        <c:crossBetween val="midCat"/>
        <c:majorUnit val="1000"/>
      </c:valAx>
      <c:spPr>
        <a:solidFill>
          <a:srgbClr val="e3e3e3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702129062026234"/>
          <c:y val="0.87093023255814"/>
          <c:w val="0.265111067167622"/>
          <c:h val="0.11137873754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ourier New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Порог рент-ти'!$A$16</c:f>
              <c:strCache>
                <c:ptCount val="1"/>
                <c:pt idx="0">
                  <c:v>Прибыль, убыток (-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рог рент-ти'!$B$6:$H$6</c:f>
              <c:strCache>
                <c:ptCount val="6"/>
                <c:pt idx="0">
                  <c:v>13.03</c:v>
                </c:pt>
                <c:pt idx="1">
                  <c:v>58.205</c:v>
                </c:pt>
                <c:pt idx="2">
                  <c:v>80.015</c:v>
                </c:pt>
                <c:pt idx="3">
                  <c:v>85.018</c:v>
                </c:pt>
                <c:pt idx="4">
                  <c:v>87.028</c:v>
                </c:pt>
                <c:pt idx="5">
                  <c:v>95.105</c:v>
                </c:pt>
              </c:strCache>
            </c:strRef>
          </c:cat>
          <c:val>
            <c:numRef>
              <c:f>'Порог рент-ти'!$B$16:$H$16</c:f>
              <c:numCache>
                <c:formatCode>General</c:formatCode>
                <c:ptCount val="6"/>
                <c:pt idx="0">
                  <c:v>-310.577933830177</c:v>
                </c:pt>
                <c:pt idx="1">
                  <c:v>32.5044995778312</c:v>
                </c:pt>
                <c:pt idx="2">
                  <c:v>333.556575936594</c:v>
                </c:pt>
                <c:pt idx="3">
                  <c:v>413.442829757445</c:v>
                </c:pt>
                <c:pt idx="4">
                  <c:v>297.840731565243</c:v>
                </c:pt>
                <c:pt idx="5">
                  <c:v>302.806134464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57219"/>
        <c:axId val="57984484"/>
      </c:lineChart>
      <c:catAx>
        <c:axId val="54457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urier New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urier New Cyr"/>
                  </a:rPr>
                  <a:t>Объем производства, тыс. пар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ourier New Cyr"/>
              </a:defRPr>
            </a:pPr>
          </a:p>
        </c:txPr>
        <c:crossAx val="57984484"/>
        <c:crossesAt val="0"/>
        <c:auto val="1"/>
        <c:lblAlgn val="ctr"/>
        <c:lblOffset val="100"/>
        <c:noMultiLvlLbl val="0"/>
      </c:catAx>
      <c:valAx>
        <c:axId val="57984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urier New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urier New Cyr"/>
                  </a:rPr>
                  <a:t>Прибыль, тыс. 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ourier New Cyr"/>
              </a:defRPr>
            </a:pPr>
          </a:p>
        </c:txPr>
        <c:crossAx val="54457219"/>
        <c:crossesAt val="1"/>
        <c:crossBetween val="midCat"/>
        <c:majorUnit val="20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31</xdr:row>
      <xdr:rowOff>190440</xdr:rowOff>
    </xdr:from>
    <xdr:to>
      <xdr:col>12</xdr:col>
      <xdr:colOff>835920</xdr:colOff>
      <xdr:row>49</xdr:row>
      <xdr:rowOff>56880</xdr:rowOff>
    </xdr:to>
    <xdr:graphicFrame>
      <xdr:nvGraphicFramePr>
        <xdr:cNvPr id="0" name="Chart 7"/>
        <xdr:cNvGraphicFramePr/>
      </xdr:nvGraphicFramePr>
      <xdr:xfrm>
        <a:off x="361800" y="6524640"/>
        <a:ext cx="55641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960</xdr:colOff>
      <xdr:row>62</xdr:row>
      <xdr:rowOff>66240</xdr:rowOff>
    </xdr:from>
    <xdr:to>
      <xdr:col>12</xdr:col>
      <xdr:colOff>865800</xdr:colOff>
      <xdr:row>83</xdr:row>
      <xdr:rowOff>152640</xdr:rowOff>
    </xdr:to>
    <xdr:graphicFrame>
      <xdr:nvGraphicFramePr>
        <xdr:cNvPr id="1" name="Chart 8"/>
        <xdr:cNvGraphicFramePr/>
      </xdr:nvGraphicFramePr>
      <xdr:xfrm>
        <a:off x="523080" y="12572640"/>
        <a:ext cx="54327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28</xdr:row>
      <xdr:rowOff>95400</xdr:rowOff>
    </xdr:from>
    <xdr:to>
      <xdr:col>5</xdr:col>
      <xdr:colOff>539280</xdr:colOff>
      <xdr:row>43</xdr:row>
      <xdr:rowOff>86040</xdr:rowOff>
    </xdr:to>
    <xdr:graphicFrame>
      <xdr:nvGraphicFramePr>
        <xdr:cNvPr id="2" name="Chart 1"/>
        <xdr:cNvGraphicFramePr/>
      </xdr:nvGraphicFramePr>
      <xdr:xfrm>
        <a:off x="583560" y="5581800"/>
        <a:ext cx="50457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82</xdr:row>
      <xdr:rowOff>142920</xdr:rowOff>
    </xdr:from>
    <xdr:to>
      <xdr:col>10</xdr:col>
      <xdr:colOff>644400</xdr:colOff>
      <xdr:row>108</xdr:row>
      <xdr:rowOff>162000</xdr:rowOff>
    </xdr:to>
    <xdr:graphicFrame>
      <xdr:nvGraphicFramePr>
        <xdr:cNvPr id="3" name="Chart 10"/>
        <xdr:cNvGraphicFramePr/>
      </xdr:nvGraphicFramePr>
      <xdr:xfrm>
        <a:off x="684720" y="16345080"/>
        <a:ext cx="79264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8</xdr:row>
      <xdr:rowOff>18720</xdr:rowOff>
    </xdr:from>
    <xdr:to>
      <xdr:col>7</xdr:col>
      <xdr:colOff>549000</xdr:colOff>
      <xdr:row>50</xdr:row>
      <xdr:rowOff>66240</xdr:rowOff>
    </xdr:to>
    <xdr:graphicFrame>
      <xdr:nvGraphicFramePr>
        <xdr:cNvPr id="4" name="Chart 2"/>
        <xdr:cNvGraphicFramePr/>
      </xdr:nvGraphicFramePr>
      <xdr:xfrm>
        <a:off x="90360" y="5657400"/>
        <a:ext cx="54612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0</xdr:colOff>
      <xdr:row>54</xdr:row>
      <xdr:rowOff>9360</xdr:rowOff>
    </xdr:from>
    <xdr:to>
      <xdr:col>7</xdr:col>
      <xdr:colOff>319680</xdr:colOff>
      <xdr:row>64</xdr:row>
      <xdr:rowOff>114120</xdr:rowOff>
    </xdr:to>
    <xdr:graphicFrame>
      <xdr:nvGraphicFramePr>
        <xdr:cNvPr id="5" name="Chart 3"/>
        <xdr:cNvGraphicFramePr/>
      </xdr:nvGraphicFramePr>
      <xdr:xfrm>
        <a:off x="403200" y="10734480"/>
        <a:ext cx="49190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5" min="3" style="0" width="10.71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false" outlineLevel="0" collapsed="false">
      <c r="A4" s="3"/>
      <c r="B4" s="4"/>
      <c r="C4" s="3"/>
      <c r="D4" s="3"/>
      <c r="E4" s="3"/>
    </row>
    <row r="5" customFormat="false" ht="31.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31.5" hidden="false" customHeight="false" outlineLevel="0" collapsed="false">
      <c r="A6" s="6" t="s">
        <v>8</v>
      </c>
      <c r="B6" s="7" t="s">
        <v>9</v>
      </c>
      <c r="C6" s="8" t="n">
        <f aca="false">SUM(C8:C11)</f>
        <v>144678</v>
      </c>
      <c r="D6" s="8" t="n">
        <f aca="false">SUM(D8:D11)</f>
        <v>258800</v>
      </c>
      <c r="E6" s="8" t="n">
        <f aca="false">SUM(E8:E11)</f>
        <v>250706</v>
      </c>
    </row>
    <row r="7" customFormat="false" ht="15.75" hidden="false" customHeight="false" outlineLevel="0" collapsed="false">
      <c r="A7" s="7" t="s">
        <v>10</v>
      </c>
      <c r="B7" s="7"/>
      <c r="C7" s="9"/>
      <c r="D7" s="9"/>
      <c r="E7" s="9"/>
    </row>
    <row r="8" customFormat="false" ht="15.75" hidden="false" customHeight="false" outlineLevel="0" collapsed="false">
      <c r="A8" s="6" t="s">
        <v>11</v>
      </c>
      <c r="B8" s="7" t="s">
        <v>9</v>
      </c>
      <c r="C8" s="10" t="n">
        <v>5920</v>
      </c>
      <c r="D8" s="10" t="n">
        <v>23394</v>
      </c>
      <c r="E8" s="10" t="n">
        <v>34846</v>
      </c>
    </row>
    <row r="9" customFormat="false" ht="15.75" hidden="false" customHeight="false" outlineLevel="0" collapsed="false">
      <c r="A9" s="6" t="s">
        <v>12</v>
      </c>
      <c r="B9" s="7" t="s">
        <v>9</v>
      </c>
      <c r="C9" s="10" t="n">
        <v>42731</v>
      </c>
      <c r="D9" s="10" t="n">
        <v>66800</v>
      </c>
      <c r="E9" s="10" t="n">
        <v>82227</v>
      </c>
    </row>
    <row r="10" customFormat="false" ht="15.75" hidden="false" customHeight="false" outlineLevel="0" collapsed="false">
      <c r="A10" s="6" t="s">
        <v>13</v>
      </c>
      <c r="B10" s="7" t="s">
        <v>9</v>
      </c>
      <c r="C10" s="10" t="n">
        <v>76064</v>
      </c>
      <c r="D10" s="10" t="n">
        <v>149156</v>
      </c>
      <c r="E10" s="10" t="n">
        <v>108227</v>
      </c>
    </row>
    <row r="11" customFormat="false" ht="15.75" hidden="false" customHeight="false" outlineLevel="0" collapsed="false">
      <c r="A11" s="6" t="s">
        <v>14</v>
      </c>
      <c r="B11" s="7" t="s">
        <v>9</v>
      </c>
      <c r="C11" s="10" t="n">
        <v>19963</v>
      </c>
      <c r="D11" s="10" t="n">
        <v>19450</v>
      </c>
      <c r="E11" s="10" t="n">
        <v>25406</v>
      </c>
    </row>
    <row r="12" customFormat="false" ht="15.75" hidden="false" customHeight="false" outlineLevel="0" collapsed="false">
      <c r="A12" s="6"/>
      <c r="B12" s="7"/>
      <c r="C12" s="9"/>
      <c r="D12" s="9"/>
      <c r="E12" s="9"/>
    </row>
    <row r="13" customFormat="false" ht="31.5" hidden="false" customHeight="false" outlineLevel="0" collapsed="false">
      <c r="A13" s="6" t="s">
        <v>15</v>
      </c>
      <c r="B13" s="7" t="s">
        <v>16</v>
      </c>
      <c r="C13" s="11" t="n">
        <v>0.967</v>
      </c>
      <c r="D13" s="11" t="n">
        <v>1.18</v>
      </c>
      <c r="E13" s="11" t="n">
        <v>0.77</v>
      </c>
    </row>
    <row r="14" customFormat="false" ht="15.75" hidden="false" customHeight="false" outlineLevel="0" collapsed="false">
      <c r="A14" s="6"/>
      <c r="B14" s="7"/>
      <c r="C14" s="9"/>
      <c r="D14" s="9"/>
      <c r="E14" s="9"/>
    </row>
    <row r="15" customFormat="false" ht="15.75" hidden="false" customHeight="false" outlineLevel="0" collapsed="false">
      <c r="A15" s="6" t="s">
        <v>17</v>
      </c>
      <c r="B15" s="7"/>
      <c r="C15" s="9"/>
      <c r="D15" s="9"/>
      <c r="E15" s="9"/>
    </row>
    <row r="16" customFormat="false" ht="15.75" hidden="false" customHeight="false" outlineLevel="0" collapsed="false">
      <c r="A16" s="6" t="s">
        <v>18</v>
      </c>
      <c r="B16" s="7" t="s">
        <v>19</v>
      </c>
      <c r="C16" s="12" t="n">
        <v>44428</v>
      </c>
      <c r="D16" s="12" t="n">
        <v>66552</v>
      </c>
      <c r="E16" s="12" t="n">
        <v>22642</v>
      </c>
    </row>
    <row r="17" customFormat="false" ht="15.75" hidden="false" customHeight="false" outlineLevel="0" collapsed="false">
      <c r="A17" s="6" t="s">
        <v>20</v>
      </c>
      <c r="B17" s="7" t="s">
        <v>21</v>
      </c>
      <c r="C17" s="12" t="n">
        <v>1597</v>
      </c>
      <c r="D17" s="12" t="n">
        <v>1169</v>
      </c>
      <c r="E17" s="12" t="n">
        <v>778</v>
      </c>
    </row>
    <row r="18" customFormat="false" ht="15.75" hidden="false" customHeight="false" outlineLevel="0" collapsed="false">
      <c r="A18" s="6" t="s">
        <v>22</v>
      </c>
      <c r="B18" s="7" t="s">
        <v>23</v>
      </c>
      <c r="C18" s="13" t="n">
        <v>377</v>
      </c>
      <c r="D18" s="12" t="n">
        <v>392</v>
      </c>
      <c r="E18" s="12" t="n">
        <v>289</v>
      </c>
    </row>
    <row r="19" customFormat="false" ht="15.75" hidden="false" customHeight="false" outlineLevel="0" collapsed="false">
      <c r="A19" s="6" t="s">
        <v>24</v>
      </c>
      <c r="B19" s="7" t="s">
        <v>23</v>
      </c>
      <c r="C19" s="13" t="n">
        <v>648</v>
      </c>
      <c r="D19" s="12" t="n">
        <v>649</v>
      </c>
      <c r="E19" s="12" t="n">
        <v>483</v>
      </c>
    </row>
    <row r="20" customFormat="false" ht="15.75" hidden="false" customHeight="false" outlineLevel="0" collapsed="false">
      <c r="A20" s="6" t="s">
        <v>25</v>
      </c>
      <c r="B20" s="7" t="s">
        <v>26</v>
      </c>
      <c r="C20" s="13" t="n">
        <v>1362</v>
      </c>
      <c r="D20" s="12" t="n">
        <v>1125</v>
      </c>
      <c r="E20" s="12" t="n">
        <v>743</v>
      </c>
    </row>
    <row r="21" customFormat="false" ht="15.75" hidden="false" customHeight="false" outlineLevel="0" collapsed="false">
      <c r="A21" s="6" t="s">
        <v>27</v>
      </c>
      <c r="B21" s="7" t="s">
        <v>23</v>
      </c>
      <c r="C21" s="13" t="n">
        <v>51</v>
      </c>
      <c r="D21" s="12" t="n">
        <v>152</v>
      </c>
      <c r="E21" s="12" t="n">
        <v>130</v>
      </c>
    </row>
    <row r="22" customFormat="false" ht="15.75" hidden="false" customHeight="false" outlineLevel="0" collapsed="false">
      <c r="A22" s="6" t="s">
        <v>28</v>
      </c>
      <c r="B22" s="7" t="s">
        <v>29</v>
      </c>
      <c r="C22" s="12" t="n">
        <v>1934</v>
      </c>
      <c r="D22" s="12" t="n">
        <v>2880</v>
      </c>
      <c r="E22" s="12" t="n">
        <v>3130</v>
      </c>
    </row>
    <row r="23" customFormat="false" ht="15.75" hidden="false" customHeight="false" outlineLevel="0" collapsed="false">
      <c r="A23" s="6" t="s">
        <v>30</v>
      </c>
      <c r="B23" s="7" t="s">
        <v>23</v>
      </c>
      <c r="C23" s="13" t="n">
        <v>45</v>
      </c>
      <c r="D23" s="13" t="n">
        <v>295</v>
      </c>
      <c r="E23" s="13" t="n">
        <v>114</v>
      </c>
    </row>
    <row r="24" customFormat="false" ht="15.75" hidden="false" customHeight="false" outlineLevel="0" collapsed="false">
      <c r="A24" s="6"/>
      <c r="B24" s="7"/>
      <c r="C24" s="13"/>
      <c r="D24" s="9"/>
      <c r="E24" s="9"/>
    </row>
    <row r="25" customFormat="false" ht="15.75" hidden="false" customHeight="false" outlineLevel="0" collapsed="false">
      <c r="A25" s="6" t="s">
        <v>31</v>
      </c>
      <c r="B25" s="7" t="s">
        <v>32</v>
      </c>
      <c r="C25" s="14" t="n">
        <v>94.8</v>
      </c>
      <c r="D25" s="14" t="n">
        <v>92.8</v>
      </c>
      <c r="E25" s="14" t="n">
        <v>92</v>
      </c>
    </row>
    <row r="26" customFormat="false" ht="15.75" hidden="false" customHeight="false" outlineLevel="0" collapsed="false">
      <c r="A26" s="7" t="s">
        <v>10</v>
      </c>
      <c r="B26" s="7"/>
      <c r="C26" s="13"/>
      <c r="D26" s="9"/>
      <c r="E26" s="9"/>
    </row>
    <row r="27" customFormat="false" ht="15.75" hidden="false" customHeight="false" outlineLevel="0" collapsed="false">
      <c r="A27" s="6" t="s">
        <v>33</v>
      </c>
      <c r="B27" s="7" t="s">
        <v>32</v>
      </c>
      <c r="C27" s="14" t="n">
        <v>41.8</v>
      </c>
      <c r="D27" s="14" t="n">
        <v>45.1</v>
      </c>
      <c r="E27" s="14" t="n">
        <v>41.7</v>
      </c>
    </row>
    <row r="28" customFormat="false" ht="15.75" hidden="false" customHeight="false" outlineLevel="0" collapsed="false">
      <c r="A28" s="6" t="s">
        <v>34</v>
      </c>
      <c r="B28" s="7" t="s">
        <v>32</v>
      </c>
      <c r="C28" s="14" t="n">
        <v>14.5</v>
      </c>
      <c r="D28" s="14" t="n">
        <v>10.8</v>
      </c>
      <c r="E28" s="14" t="n">
        <v>12.6</v>
      </c>
    </row>
    <row r="29" customFormat="false" ht="15.75" hidden="false" customHeight="false" outlineLevel="0" collapsed="false">
      <c r="A29" s="6" t="s">
        <v>35</v>
      </c>
      <c r="B29" s="7" t="s">
        <v>32</v>
      </c>
      <c r="C29" s="14" t="n">
        <v>18</v>
      </c>
      <c r="D29" s="13" t="n">
        <v>18.6</v>
      </c>
      <c r="E29" s="13" t="n">
        <v>18.4</v>
      </c>
    </row>
    <row r="30" customFormat="false" ht="15.75" hidden="false" customHeight="false" outlineLevel="0" collapsed="false">
      <c r="A30" s="6" t="s">
        <v>36</v>
      </c>
      <c r="B30" s="7" t="s">
        <v>32</v>
      </c>
      <c r="C30" s="14" t="n">
        <v>6.7</v>
      </c>
      <c r="D30" s="13" t="n">
        <v>7.1</v>
      </c>
      <c r="E30" s="13" t="n">
        <v>7.3</v>
      </c>
    </row>
    <row r="31" customFormat="false" ht="15.75" hidden="false" customHeight="false" outlineLevel="0" collapsed="false">
      <c r="A31" s="6" t="s">
        <v>37</v>
      </c>
      <c r="B31" s="7" t="s">
        <v>32</v>
      </c>
      <c r="C31" s="13" t="n">
        <v>1.9</v>
      </c>
      <c r="D31" s="13" t="n">
        <v>2.2</v>
      </c>
      <c r="E31" s="13" t="n">
        <v>1.9</v>
      </c>
    </row>
    <row r="32" customFormat="false" ht="15.75" hidden="false" customHeight="false" outlineLevel="0" collapsed="false">
      <c r="A32" s="6" t="s">
        <v>38</v>
      </c>
      <c r="B32" s="7" t="s">
        <v>32</v>
      </c>
      <c r="C32" s="13" t="n">
        <v>11.9</v>
      </c>
      <c r="D32" s="14" t="n">
        <v>9</v>
      </c>
      <c r="E32" s="14" t="n">
        <v>10.1</v>
      </c>
    </row>
    <row r="33" customFormat="false" ht="15.75" hidden="false" customHeight="false" outlineLevel="0" collapsed="false">
      <c r="A33" s="6"/>
      <c r="B33" s="7"/>
      <c r="C33" s="13"/>
      <c r="D33" s="9"/>
      <c r="E33" s="9"/>
    </row>
    <row r="34" customFormat="false" ht="15.75" hidden="false" customHeight="false" outlineLevel="0" collapsed="false">
      <c r="A34" s="6" t="s">
        <v>39</v>
      </c>
      <c r="B34" s="7" t="s">
        <v>16</v>
      </c>
      <c r="C34" s="11" t="n">
        <v>0.054</v>
      </c>
      <c r="D34" s="15" t="n">
        <v>0.077</v>
      </c>
      <c r="E34" s="15" t="n">
        <v>0.087</v>
      </c>
    </row>
    <row r="35" customFormat="false" ht="15.75" hidden="false" customHeight="false" outlineLevel="0" collapsed="false">
      <c r="A35" s="6"/>
      <c r="B35" s="7"/>
      <c r="C35" s="13"/>
      <c r="D35" s="9"/>
      <c r="E35" s="9"/>
    </row>
    <row r="36" customFormat="false" ht="15.75" hidden="false" customHeight="false" outlineLevel="0" collapsed="false">
      <c r="A36" s="6" t="s">
        <v>40</v>
      </c>
      <c r="B36" s="7" t="s">
        <v>41</v>
      </c>
      <c r="C36" s="8" t="n">
        <v>4417</v>
      </c>
      <c r="D36" s="8" t="n">
        <v>4472</v>
      </c>
      <c r="E36" s="8" t="n">
        <v>4304</v>
      </c>
    </row>
    <row r="37" customFormat="false" ht="15.75" hidden="false" customHeight="false" outlineLevel="0" collapsed="false">
      <c r="A37" s="7" t="s">
        <v>10</v>
      </c>
      <c r="B37" s="7"/>
      <c r="C37" s="8"/>
      <c r="D37" s="16"/>
      <c r="E37" s="16"/>
    </row>
    <row r="38" customFormat="false" ht="15.75" hidden="false" customHeight="false" outlineLevel="0" collapsed="false">
      <c r="A38" s="6" t="s">
        <v>42</v>
      </c>
      <c r="B38" s="7" t="s">
        <v>41</v>
      </c>
      <c r="C38" s="8" t="n">
        <v>3830</v>
      </c>
      <c r="D38" s="8" t="n">
        <v>3980</v>
      </c>
      <c r="E38" s="8" t="n">
        <v>3822</v>
      </c>
    </row>
    <row r="39" customFormat="false" ht="15.75" hidden="false" customHeight="false" outlineLevel="0" collapsed="false">
      <c r="A39" s="6" t="s">
        <v>43</v>
      </c>
      <c r="B39" s="7" t="s">
        <v>41</v>
      </c>
      <c r="C39" s="8" t="n">
        <v>587</v>
      </c>
      <c r="D39" s="8" t="n">
        <v>492</v>
      </c>
      <c r="E39" s="8" t="n">
        <v>482</v>
      </c>
    </row>
    <row r="40" customFormat="false" ht="15.75" hidden="false" customHeight="false" outlineLevel="0" collapsed="false">
      <c r="A40" s="6"/>
      <c r="B40" s="7"/>
      <c r="C40" s="13"/>
      <c r="D40" s="9"/>
      <c r="E40" s="9"/>
    </row>
    <row r="41" customFormat="false" ht="15.75" hidden="false" customHeight="false" outlineLevel="0" collapsed="false">
      <c r="A41" s="6" t="s">
        <v>44</v>
      </c>
      <c r="B41" s="7" t="s">
        <v>45</v>
      </c>
      <c r="C41" s="17" t="n">
        <v>862.7</v>
      </c>
      <c r="D41" s="17" t="n">
        <v>999</v>
      </c>
      <c r="E41" s="17" t="n">
        <v>1194</v>
      </c>
    </row>
    <row r="42" customFormat="false" ht="15.75" hidden="false" customHeight="false" outlineLevel="0" collapsed="false">
      <c r="A42" s="18"/>
      <c r="B42" s="5"/>
      <c r="C42" s="19"/>
      <c r="D42" s="20"/>
      <c r="E42" s="20"/>
    </row>
    <row r="43" customFormat="false" ht="15.75" hidden="false" customHeight="false" outlineLevel="0" collapsed="false">
      <c r="A43" s="21"/>
      <c r="B43" s="22"/>
      <c r="C43" s="23"/>
      <c r="D43" s="24"/>
    </row>
    <row r="44" customFormat="false" ht="15.75" hidden="false" customHeight="false" outlineLevel="0" collapsed="false">
      <c r="A44" s="21"/>
      <c r="B44" s="22"/>
      <c r="C44" s="23"/>
      <c r="D44" s="24"/>
    </row>
    <row r="45" customFormat="false" ht="15.75" hidden="false" customHeight="false" outlineLevel="0" collapsed="false">
      <c r="A45" s="25"/>
      <c r="B45" s="25"/>
      <c r="C45" s="26"/>
      <c r="D45" s="26"/>
    </row>
    <row r="46" customFormat="false" ht="15" hidden="false" customHeight="false" outlineLevel="0" collapsed="false">
      <c r="C46" s="26"/>
    </row>
  </sheetData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false" hidden="true" outlineLevel="0" max="8" min="3" style="0" width="9.06"/>
    <col collapsed="false" customWidth="true" hidden="false" outlineLevel="0" max="13" min="9" style="0" width="12.7"/>
  </cols>
  <sheetData>
    <row r="1" customFormat="false" ht="18.75" hidden="false" customHeight="false" outlineLevel="0" collapsed="false">
      <c r="B1" s="27" t="s">
        <v>46</v>
      </c>
      <c r="C1" s="28"/>
      <c r="D1" s="28"/>
      <c r="E1" s="28"/>
      <c r="F1" s="28"/>
      <c r="G1" s="28"/>
      <c r="H1" s="28"/>
      <c r="I1" s="29"/>
      <c r="J1" s="28"/>
      <c r="K1" s="28"/>
      <c r="L1" s="30"/>
      <c r="M1" s="30"/>
      <c r="N1" s="25"/>
      <c r="O1" s="25"/>
      <c r="P1" s="25"/>
    </row>
    <row r="2" customFormat="false" ht="15.75" hidden="false" customHeight="false" outlineLevel="0" collapsed="false">
      <c r="B2" s="31"/>
      <c r="C2" s="32"/>
      <c r="D2" s="32"/>
      <c r="E2" s="32"/>
      <c r="F2" s="32"/>
      <c r="G2" s="32"/>
      <c r="H2" s="32"/>
      <c r="I2" s="32"/>
      <c r="J2" s="32"/>
      <c r="K2" s="32"/>
      <c r="L2" s="25"/>
      <c r="M2" s="25"/>
      <c r="N2" s="25"/>
      <c r="O2" s="25"/>
      <c r="P2" s="25"/>
    </row>
    <row r="3" customFormat="false" ht="16.5" hidden="false" customHeight="false" outlineLevel="0" collapsed="false">
      <c r="B3" s="33" t="s">
        <v>47</v>
      </c>
      <c r="C3" s="34"/>
      <c r="D3" s="34"/>
      <c r="E3" s="34"/>
      <c r="F3" s="34"/>
      <c r="G3" s="34"/>
      <c r="H3" s="34"/>
      <c r="I3" s="34"/>
      <c r="J3" s="34"/>
      <c r="K3" s="34"/>
      <c r="L3" s="35"/>
      <c r="M3" s="36"/>
      <c r="N3" s="25"/>
      <c r="O3" s="25"/>
      <c r="P3" s="25"/>
    </row>
    <row r="4" customFormat="false" ht="17.25" hidden="false" customHeight="false" outlineLevel="0" collapsed="false">
      <c r="B4" s="37" t="s">
        <v>48</v>
      </c>
      <c r="C4" s="38" t="s">
        <v>49</v>
      </c>
      <c r="D4" s="39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40" t="s">
        <v>5</v>
      </c>
      <c r="L4" s="41" t="s">
        <v>6</v>
      </c>
      <c r="M4" s="41" t="s">
        <v>7</v>
      </c>
      <c r="N4" s="42"/>
      <c r="O4" s="25"/>
      <c r="P4" s="25"/>
    </row>
    <row r="5" customFormat="false" ht="16.5" hidden="false" customHeight="false" outlineLevel="0" collapsed="false">
      <c r="B5" s="37" t="s">
        <v>57</v>
      </c>
      <c r="C5" s="43" t="n">
        <v>229</v>
      </c>
      <c r="D5" s="44" t="n">
        <v>218</v>
      </c>
      <c r="E5" s="44" t="n">
        <v>270</v>
      </c>
      <c r="F5" s="44" t="n">
        <v>307</v>
      </c>
      <c r="G5" s="44" t="n">
        <v>1</v>
      </c>
      <c r="H5" s="44" t="n">
        <v>0</v>
      </c>
      <c r="I5" s="44" t="n">
        <v>117</v>
      </c>
      <c r="J5" s="44" t="n">
        <v>94</v>
      </c>
      <c r="K5" s="45" t="n">
        <v>119</v>
      </c>
      <c r="L5" s="45" t="n">
        <v>143</v>
      </c>
      <c r="M5" s="46" t="n">
        <v>70.025</v>
      </c>
      <c r="N5" s="47"/>
      <c r="O5" s="25"/>
      <c r="P5" s="25"/>
    </row>
    <row r="6" customFormat="false" ht="15.75" hidden="false" customHeight="false" outlineLevel="0" collapsed="false">
      <c r="B6" s="48" t="s">
        <v>58</v>
      </c>
      <c r="C6" s="49" t="n">
        <v>224</v>
      </c>
      <c r="D6" s="50" t="n">
        <v>197</v>
      </c>
      <c r="E6" s="50" t="n">
        <v>286</v>
      </c>
      <c r="F6" s="50" t="n">
        <v>250</v>
      </c>
      <c r="G6" s="50" t="n">
        <v>132</v>
      </c>
      <c r="H6" s="50" t="n">
        <v>140</v>
      </c>
      <c r="I6" s="50" t="n">
        <v>140</v>
      </c>
      <c r="J6" s="50" t="n">
        <v>66</v>
      </c>
      <c r="K6" s="51" t="n">
        <v>140</v>
      </c>
      <c r="L6" s="52" t="n">
        <v>150</v>
      </c>
      <c r="M6" s="53" t="n">
        <v>90.009</v>
      </c>
      <c r="N6" s="47"/>
      <c r="O6" s="25"/>
      <c r="P6" s="25"/>
    </row>
    <row r="7" customFormat="false" ht="15.75" hidden="false" customHeight="false" outlineLevel="0" collapsed="false">
      <c r="B7" s="48" t="s">
        <v>59</v>
      </c>
      <c r="C7" s="49" t="n">
        <v>221</v>
      </c>
      <c r="D7" s="50" t="n">
        <v>209</v>
      </c>
      <c r="E7" s="50" t="n">
        <v>330</v>
      </c>
      <c r="F7" s="50" t="n">
        <v>218</v>
      </c>
      <c r="G7" s="50" t="n">
        <v>131</v>
      </c>
      <c r="H7" s="50" t="n">
        <v>151</v>
      </c>
      <c r="I7" s="50" t="n">
        <v>125</v>
      </c>
      <c r="J7" s="50" t="n">
        <v>136</v>
      </c>
      <c r="K7" s="51" t="n">
        <v>134</v>
      </c>
      <c r="L7" s="52" t="n">
        <v>171</v>
      </c>
      <c r="M7" s="53" t="n">
        <v>95.105</v>
      </c>
      <c r="N7" s="47"/>
      <c r="O7" s="25"/>
      <c r="P7" s="25"/>
    </row>
    <row r="8" customFormat="false" ht="15.75" hidden="false" customHeight="false" outlineLevel="0" collapsed="false">
      <c r="B8" s="48" t="s">
        <v>60</v>
      </c>
      <c r="C8" s="49" t="n">
        <v>228</v>
      </c>
      <c r="D8" s="50" t="n">
        <v>226</v>
      </c>
      <c r="E8" s="50" t="n">
        <v>303</v>
      </c>
      <c r="F8" s="50" t="n">
        <v>276</v>
      </c>
      <c r="G8" s="50" t="n">
        <v>137</v>
      </c>
      <c r="H8" s="50" t="n">
        <v>146</v>
      </c>
      <c r="I8" s="50" t="n">
        <v>155</v>
      </c>
      <c r="J8" s="50" t="n">
        <v>144</v>
      </c>
      <c r="K8" s="51" t="n">
        <v>155</v>
      </c>
      <c r="L8" s="52" t="n">
        <v>158</v>
      </c>
      <c r="M8" s="53" t="n">
        <v>58</v>
      </c>
      <c r="N8" s="47"/>
      <c r="O8" s="25"/>
      <c r="P8" s="25"/>
    </row>
    <row r="9" customFormat="false" ht="15.75" hidden="false" customHeight="false" outlineLevel="0" collapsed="false">
      <c r="B9" s="48" t="s">
        <v>61</v>
      </c>
      <c r="C9" s="49" t="n">
        <v>220</v>
      </c>
      <c r="D9" s="50" t="n">
        <v>204</v>
      </c>
      <c r="E9" s="50" t="n">
        <v>182</v>
      </c>
      <c r="F9" s="50" t="n">
        <v>223</v>
      </c>
      <c r="G9" s="50" t="n">
        <v>131</v>
      </c>
      <c r="H9" s="50" t="n">
        <v>132</v>
      </c>
      <c r="I9" s="50" t="n">
        <v>125</v>
      </c>
      <c r="J9" s="50" t="n">
        <v>136</v>
      </c>
      <c r="K9" s="51" t="n">
        <v>72</v>
      </c>
      <c r="L9" s="52" t="n">
        <v>87</v>
      </c>
      <c r="M9" s="53" t="n">
        <v>80</v>
      </c>
      <c r="N9" s="47"/>
      <c r="O9" s="25"/>
      <c r="P9" s="25"/>
    </row>
    <row r="10" customFormat="false" ht="15.75" hidden="false" customHeight="false" outlineLevel="0" collapsed="false">
      <c r="B10" s="48" t="s">
        <v>62</v>
      </c>
      <c r="C10" s="49" t="n">
        <v>213</v>
      </c>
      <c r="D10" s="50" t="n">
        <v>203</v>
      </c>
      <c r="E10" s="50" t="n">
        <v>133</v>
      </c>
      <c r="F10" s="50" t="n">
        <v>282</v>
      </c>
      <c r="G10" s="50" t="n">
        <v>122</v>
      </c>
      <c r="H10" s="50" t="n">
        <v>153</v>
      </c>
      <c r="I10" s="50" t="n">
        <v>150</v>
      </c>
      <c r="J10" s="50" t="n">
        <v>116</v>
      </c>
      <c r="K10" s="51" t="n">
        <v>87</v>
      </c>
      <c r="L10" s="52" t="n">
        <v>36</v>
      </c>
      <c r="M10" s="53" t="n">
        <v>13</v>
      </c>
      <c r="N10" s="47"/>
      <c r="O10" s="25"/>
      <c r="P10" s="25"/>
    </row>
    <row r="11" customFormat="false" ht="15.75" hidden="false" customHeight="false" outlineLevel="0" collapsed="false">
      <c r="B11" s="48" t="s">
        <v>63</v>
      </c>
      <c r="C11" s="49" t="n">
        <v>199</v>
      </c>
      <c r="D11" s="50" t="n">
        <v>245</v>
      </c>
      <c r="E11" s="50" t="n">
        <v>164</v>
      </c>
      <c r="F11" s="50" t="n">
        <v>265</v>
      </c>
      <c r="G11" s="50" t="n">
        <v>125</v>
      </c>
      <c r="H11" s="50" t="n">
        <v>159</v>
      </c>
      <c r="I11" s="50" t="n">
        <v>94</v>
      </c>
      <c r="J11" s="50" t="n">
        <v>82</v>
      </c>
      <c r="K11" s="51" t="n">
        <v>65</v>
      </c>
      <c r="L11" s="52" t="n">
        <v>2</v>
      </c>
      <c r="M11" s="53" t="n">
        <v>0</v>
      </c>
      <c r="N11" s="47"/>
      <c r="O11" s="25"/>
      <c r="P11" s="25"/>
    </row>
    <row r="12" customFormat="false" ht="15.75" hidden="false" customHeight="false" outlineLevel="0" collapsed="false">
      <c r="B12" s="48" t="s">
        <v>64</v>
      </c>
      <c r="C12" s="49" t="n">
        <v>229</v>
      </c>
      <c r="D12" s="50" t="n">
        <v>269</v>
      </c>
      <c r="E12" s="50" t="n">
        <v>299</v>
      </c>
      <c r="F12" s="50" t="n">
        <v>279</v>
      </c>
      <c r="G12" s="50" t="n">
        <v>206</v>
      </c>
      <c r="H12" s="50" t="n">
        <v>157</v>
      </c>
      <c r="I12" s="50" t="n">
        <v>165</v>
      </c>
      <c r="J12" s="50" t="n">
        <v>127</v>
      </c>
      <c r="K12" s="51" t="n">
        <v>107</v>
      </c>
      <c r="L12" s="52" t="n">
        <v>17</v>
      </c>
      <c r="M12" s="53" t="n">
        <v>0</v>
      </c>
      <c r="N12" s="47"/>
      <c r="O12" s="25"/>
      <c r="P12" s="25"/>
    </row>
    <row r="13" customFormat="false" ht="15.75" hidden="false" customHeight="false" outlineLevel="0" collapsed="false">
      <c r="B13" s="48" t="s">
        <v>65</v>
      </c>
      <c r="C13" s="49" t="n">
        <v>203</v>
      </c>
      <c r="D13" s="50" t="n">
        <v>263</v>
      </c>
      <c r="E13" s="50" t="n">
        <v>309</v>
      </c>
      <c r="F13" s="50" t="n">
        <v>281</v>
      </c>
      <c r="G13" s="50" t="n">
        <v>205</v>
      </c>
      <c r="H13" s="50" t="n">
        <v>135</v>
      </c>
      <c r="I13" s="50" t="n">
        <v>140</v>
      </c>
      <c r="J13" s="50" t="n">
        <v>199</v>
      </c>
      <c r="K13" s="51" t="n">
        <v>163</v>
      </c>
      <c r="L13" s="52" t="n">
        <v>66</v>
      </c>
      <c r="M13" s="53" t="n">
        <v>85</v>
      </c>
      <c r="N13" s="47"/>
      <c r="O13" s="25"/>
      <c r="P13" s="25"/>
    </row>
    <row r="14" customFormat="false" ht="15.75" hidden="false" customHeight="false" outlineLevel="0" collapsed="false">
      <c r="B14" s="48" t="s">
        <v>66</v>
      </c>
      <c r="C14" s="49" t="n">
        <v>201</v>
      </c>
      <c r="D14" s="50" t="n">
        <v>274</v>
      </c>
      <c r="E14" s="50" t="n">
        <v>219</v>
      </c>
      <c r="F14" s="50" t="n">
        <v>272</v>
      </c>
      <c r="G14" s="50" t="n">
        <v>248</v>
      </c>
      <c r="H14" s="50" t="n">
        <v>145</v>
      </c>
      <c r="I14" s="50" t="n">
        <v>123</v>
      </c>
      <c r="J14" s="50" t="n">
        <v>147</v>
      </c>
      <c r="K14" s="51" t="n">
        <v>142</v>
      </c>
      <c r="L14" s="52" t="n">
        <v>79</v>
      </c>
      <c r="M14" s="53" t="n">
        <v>87</v>
      </c>
      <c r="N14" s="47"/>
      <c r="O14" s="25"/>
      <c r="P14" s="25"/>
    </row>
    <row r="15" customFormat="false" ht="15.75" hidden="false" customHeight="false" outlineLevel="0" collapsed="false">
      <c r="B15" s="48" t="s">
        <v>67</v>
      </c>
      <c r="C15" s="49" t="n">
        <v>231</v>
      </c>
      <c r="D15" s="50" t="n">
        <v>280</v>
      </c>
      <c r="E15" s="50" t="n">
        <v>145</v>
      </c>
      <c r="F15" s="50" t="n">
        <v>220</v>
      </c>
      <c r="G15" s="50" t="n">
        <v>147</v>
      </c>
      <c r="H15" s="50" t="n">
        <v>104</v>
      </c>
      <c r="I15" s="50" t="n">
        <v>113</v>
      </c>
      <c r="J15" s="50" t="n">
        <v>89</v>
      </c>
      <c r="K15" s="51" t="n">
        <v>150</v>
      </c>
      <c r="L15" s="52" t="n">
        <v>85</v>
      </c>
      <c r="M15" s="53" t="n">
        <v>103</v>
      </c>
      <c r="N15" s="47"/>
      <c r="O15" s="25"/>
      <c r="P15" s="25"/>
    </row>
    <row r="16" customFormat="false" ht="15.75" hidden="false" customHeight="false" outlineLevel="0" collapsed="false">
      <c r="B16" s="48" t="s">
        <v>68</v>
      </c>
      <c r="C16" s="49" t="n">
        <v>192</v>
      </c>
      <c r="D16" s="50" t="n">
        <v>277</v>
      </c>
      <c r="E16" s="50" t="n">
        <v>187</v>
      </c>
      <c r="F16" s="50" t="n">
        <v>139</v>
      </c>
      <c r="G16" s="50" t="n">
        <v>145</v>
      </c>
      <c r="H16" s="50" t="n">
        <v>110</v>
      </c>
      <c r="I16" s="50" t="n">
        <v>89</v>
      </c>
      <c r="J16" s="50" t="n">
        <v>153</v>
      </c>
      <c r="K16" s="51" t="n">
        <v>142</v>
      </c>
      <c r="L16" s="52" t="n">
        <v>89</v>
      </c>
      <c r="M16" s="53" t="n">
        <v>96</v>
      </c>
      <c r="N16" s="47"/>
      <c r="O16" s="25"/>
      <c r="P16" s="25"/>
    </row>
    <row r="17" customFormat="false" ht="15.75" hidden="false" customHeight="false" outlineLevel="0" collapsed="false">
      <c r="B17" s="54"/>
      <c r="C17" s="55"/>
      <c r="D17" s="56"/>
      <c r="E17" s="56"/>
      <c r="F17" s="56"/>
      <c r="G17" s="56"/>
      <c r="H17" s="56"/>
      <c r="I17" s="56"/>
      <c r="J17" s="56"/>
      <c r="K17" s="57"/>
      <c r="L17" s="58"/>
      <c r="M17" s="57"/>
      <c r="N17" s="42"/>
      <c r="O17" s="25"/>
      <c r="P17" s="25"/>
    </row>
    <row r="18" customFormat="false" ht="16.5" hidden="false" customHeight="false" outlineLevel="0" collapsed="false">
      <c r="B18" s="59" t="s">
        <v>69</v>
      </c>
      <c r="C18" s="60" t="n">
        <f aca="false">SUM(C5:C16)</f>
        <v>2590</v>
      </c>
      <c r="D18" s="61" t="n">
        <f aca="false">SUM(D5:D16)</f>
        <v>2865</v>
      </c>
      <c r="E18" s="61" t="n">
        <f aca="false">SUM(E5:E16)</f>
        <v>2827</v>
      </c>
      <c r="F18" s="61" t="n">
        <f aca="false">SUM(F5:F16)</f>
        <v>3012</v>
      </c>
      <c r="G18" s="61" t="n">
        <f aca="false">SUM(G5:G16)</f>
        <v>1730</v>
      </c>
      <c r="H18" s="61" t="n">
        <f aca="false">SUM(H5:H16)</f>
        <v>1532</v>
      </c>
      <c r="I18" s="61" t="n">
        <f aca="false">SUM(I5:I16)</f>
        <v>1536</v>
      </c>
      <c r="J18" s="61" t="n">
        <f aca="false">SUM(J5:J16)</f>
        <v>1489</v>
      </c>
      <c r="K18" s="62" t="n">
        <v>1476</v>
      </c>
      <c r="L18" s="62" t="n">
        <f aca="false">SUM(L5:L16)</f>
        <v>1083</v>
      </c>
      <c r="M18" s="63" t="n">
        <f aca="false">SUM(M5:M16)</f>
        <v>777.139</v>
      </c>
      <c r="N18" s="64"/>
      <c r="O18" s="25"/>
      <c r="P18" s="25"/>
    </row>
    <row r="19" customFormat="false" ht="17.25" hidden="false" customHeight="false" outlineLevel="0" collapsed="false">
      <c r="B19" s="65" t="s">
        <v>70</v>
      </c>
      <c r="C19" s="66" t="s">
        <v>71</v>
      </c>
      <c r="D19" s="67" t="n">
        <f aca="false">IF($C18=0,0,D18/$C18)</f>
        <v>1.10617760617761</v>
      </c>
      <c r="E19" s="67" t="n">
        <f aca="false">IF($C18=0,0,E18/$C18)</f>
        <v>1.09150579150579</v>
      </c>
      <c r="F19" s="67" t="n">
        <f aca="false">IF($C18=0,0,F18/$C18)</f>
        <v>1.16293436293436</v>
      </c>
      <c r="G19" s="67" t="n">
        <f aca="false">IF($C18=0,0,G18/$C18)</f>
        <v>0.667953667953668</v>
      </c>
      <c r="H19" s="67" t="n">
        <f aca="false">IF($C18=0,0,H18/$C18)</f>
        <v>0.591505791505792</v>
      </c>
      <c r="I19" s="67" t="n">
        <f aca="false">IF($H18=0,0,I18/$H18)</f>
        <v>1.00261096605744</v>
      </c>
      <c r="J19" s="67" t="n">
        <f aca="false">IF($H18=0,0,J18/$H18)</f>
        <v>0.971932114882507</v>
      </c>
      <c r="K19" s="67" t="n">
        <f aca="false">IF($H18=0,0,K18/$H18)</f>
        <v>0.963446475195823</v>
      </c>
      <c r="L19" s="67" t="n">
        <f aca="false">IF($H18=0,0,L18/$H18)</f>
        <v>0.706919060052219</v>
      </c>
      <c r="M19" s="67" t="n">
        <f aca="false">IF($H18=0,0,M18/$H18)</f>
        <v>0.50727088772846</v>
      </c>
      <c r="N19" s="64"/>
      <c r="O19" s="25"/>
      <c r="P19" s="25"/>
      <c r="R19" s="68"/>
      <c r="S19" s="68"/>
    </row>
    <row r="20" customFormat="false" ht="17.25" hidden="false" customHeight="false" outlineLevel="0" collapsed="false">
      <c r="B20" s="65" t="s">
        <v>72</v>
      </c>
      <c r="C20" s="66" t="s">
        <v>71</v>
      </c>
      <c r="D20" s="67" t="n">
        <f aca="false">IF(C18=0,0,D18/C18)</f>
        <v>1.10617760617761</v>
      </c>
      <c r="E20" s="67" t="n">
        <f aca="false">IF(D18=0,0,E18/D18)</f>
        <v>0.98673647469459</v>
      </c>
      <c r="F20" s="67" t="n">
        <f aca="false">IF(E18=0,0,F18/E18)</f>
        <v>1.0654403961797</v>
      </c>
      <c r="G20" s="67" t="n">
        <f aca="false">IF(F18=0,0,G18/F18)</f>
        <v>0.574369189907039</v>
      </c>
      <c r="H20" s="67" t="n">
        <f aca="false">IF(G18=0,0,H18/G18)</f>
        <v>0.885549132947977</v>
      </c>
      <c r="I20" s="67" t="n">
        <f aca="false">IF(H18=0,0,I18/H18)</f>
        <v>1.00261096605744</v>
      </c>
      <c r="J20" s="67" t="n">
        <f aca="false">IF(I18=0,0,J18/I18)</f>
        <v>0.969401041666667</v>
      </c>
      <c r="K20" s="69" t="n">
        <f aca="false">IF(J18=0,0,K18/J18)</f>
        <v>0.991269308260578</v>
      </c>
      <c r="L20" s="69" t="n">
        <f aca="false">IF(K18=0,0,L18/K18)</f>
        <v>0.733739837398374</v>
      </c>
      <c r="M20" s="69" t="n">
        <f aca="false">IF(L18=0,0,M18/L18)</f>
        <v>0.717579870729455</v>
      </c>
      <c r="N20" s="64"/>
      <c r="O20" s="25"/>
      <c r="P20" s="25"/>
      <c r="R20" s="70"/>
      <c r="S20" s="70"/>
    </row>
    <row r="21" customFormat="false" ht="16.5" hidden="false" customHeight="false" outlineLevel="0" collapsed="false">
      <c r="B21" s="71"/>
      <c r="C21" s="72"/>
      <c r="D21" s="73"/>
      <c r="E21" s="73"/>
      <c r="F21" s="73"/>
      <c r="G21" s="73"/>
      <c r="H21" s="73"/>
      <c r="I21" s="73"/>
      <c r="J21" s="73"/>
      <c r="K21" s="74"/>
      <c r="L21" s="74"/>
      <c r="M21" s="74"/>
      <c r="N21" s="75"/>
      <c r="O21" s="25"/>
      <c r="P21" s="25"/>
      <c r="R21" s="70"/>
      <c r="S21" s="70"/>
    </row>
    <row r="22" customFormat="false" ht="15.75" hidden="false" customHeight="false" outlineLevel="0" collapsed="false">
      <c r="B22" s="76"/>
      <c r="C22" s="77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5"/>
      <c r="O22" s="25"/>
      <c r="P22" s="25"/>
      <c r="R22" s="70"/>
      <c r="S22" s="70"/>
    </row>
    <row r="23" customFormat="false" ht="15.75" hidden="false" customHeight="false" outlineLevel="0" collapsed="false">
      <c r="B23" s="78" t="s">
        <v>73</v>
      </c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75"/>
      <c r="O23" s="25"/>
      <c r="P23" s="25"/>
      <c r="R23" s="70"/>
      <c r="S23" s="70"/>
    </row>
    <row r="24" customFormat="false" ht="15.75" hidden="false" customHeight="false" outlineLevel="0" collapsed="false">
      <c r="B24" s="78" t="s">
        <v>74</v>
      </c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75"/>
      <c r="O24" s="25"/>
      <c r="P24" s="25"/>
      <c r="R24" s="70"/>
      <c r="S24" s="70"/>
    </row>
    <row r="25" customFormat="false" ht="15.75" hidden="false" customHeight="false" outlineLevel="0" collapsed="false">
      <c r="B25" s="78" t="s">
        <v>75</v>
      </c>
      <c r="C25" s="79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1"/>
      <c r="R25" s="70"/>
      <c r="S25" s="70"/>
    </row>
    <row r="26" customFormat="false" ht="15.75" hidden="false" customHeight="false" outlineLevel="0" collapsed="false">
      <c r="B26" s="78" t="s">
        <v>76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1"/>
      <c r="R26" s="70"/>
      <c r="S26" s="70"/>
    </row>
    <row r="27" customFormat="false" ht="15.75" hidden="false" customHeight="false" outlineLevel="0" collapsed="false">
      <c r="B27" s="78" t="s">
        <v>77</v>
      </c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1"/>
      <c r="R27" s="70"/>
      <c r="S27" s="70"/>
    </row>
    <row r="28" customFormat="false" ht="15.75" hidden="false" customHeight="false" outlineLevel="0" collapsed="false">
      <c r="B28" s="78" t="s">
        <v>78</v>
      </c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1"/>
      <c r="R28" s="70"/>
      <c r="S28" s="70"/>
    </row>
    <row r="29" customFormat="false" ht="15.75" hidden="false" customHeight="false" outlineLevel="0" collapsed="false">
      <c r="B29" s="78" t="s">
        <v>79</v>
      </c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1"/>
      <c r="R29" s="70"/>
      <c r="S29" s="70"/>
    </row>
    <row r="30" customFormat="false" ht="15.75" hidden="false" customHeight="false" outlineLevel="0" collapsed="false">
      <c r="B30" s="78" t="s">
        <v>80</v>
      </c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1"/>
      <c r="R30" s="70"/>
      <c r="S30" s="70"/>
    </row>
    <row r="31" customFormat="false" ht="15.75" hidden="false" customHeight="false" outlineLevel="0" collapsed="false">
      <c r="B31" s="78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1"/>
      <c r="R31" s="70"/>
      <c r="S31" s="70"/>
    </row>
    <row r="32" customFormat="false" ht="15.75" hidden="false" customHeight="false" outlineLevel="0" collapsed="false">
      <c r="B32" s="78"/>
      <c r="C32" s="79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1"/>
      <c r="R32" s="70"/>
      <c r="S32" s="70"/>
    </row>
    <row r="33" customFormat="false" ht="15.75" hidden="false" customHeight="false" outlineLevel="0" collapsed="false">
      <c r="B33" s="78"/>
      <c r="C33" s="79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1"/>
      <c r="R33" s="70"/>
      <c r="S33" s="70"/>
    </row>
    <row r="34" customFormat="false" ht="15.75" hidden="false" customHeight="false" outlineLevel="0" collapsed="false">
      <c r="B34" s="78"/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1"/>
      <c r="R34" s="70"/>
      <c r="S34" s="70"/>
    </row>
    <row r="35" customFormat="false" ht="15.75" hidden="false" customHeight="false" outlineLevel="0" collapsed="false">
      <c r="B35" s="78"/>
      <c r="C35" s="79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1"/>
      <c r="R35" s="70"/>
      <c r="S35" s="70"/>
    </row>
    <row r="36" customFormat="false" ht="15.75" hidden="false" customHeight="false" outlineLevel="0" collapsed="false">
      <c r="B36" s="78"/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1"/>
      <c r="R36" s="70"/>
      <c r="S36" s="70"/>
    </row>
    <row r="37" customFormat="false" ht="15.75" hidden="false" customHeight="false" outlineLevel="0" collapsed="false">
      <c r="B37" s="78"/>
      <c r="C37" s="79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1"/>
      <c r="R37" s="70"/>
      <c r="S37" s="70"/>
    </row>
    <row r="38" customFormat="false" ht="15.75" hidden="false" customHeight="false" outlineLevel="0" collapsed="false">
      <c r="B38" s="78"/>
      <c r="C38" s="79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1"/>
      <c r="R38" s="70"/>
      <c r="S38" s="70"/>
    </row>
    <row r="39" customFormat="false" ht="15.75" hidden="false" customHeight="false" outlineLevel="0" collapsed="false">
      <c r="B39" s="78"/>
      <c r="C39" s="79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/>
      <c r="R39" s="70"/>
      <c r="S39" s="70"/>
    </row>
    <row r="40" customFormat="false" ht="15.75" hidden="false" customHeight="false" outlineLevel="0" collapsed="false">
      <c r="B40" s="78"/>
      <c r="C40" s="79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1"/>
      <c r="R40" s="70"/>
      <c r="S40" s="70"/>
    </row>
    <row r="41" customFormat="false" ht="15.75" hidden="false" customHeight="false" outlineLevel="0" collapsed="false">
      <c r="B41" s="78"/>
      <c r="C41" s="79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1"/>
      <c r="R41" s="70"/>
      <c r="S41" s="70"/>
    </row>
    <row r="42" customFormat="false" ht="15.75" hidden="false" customHeight="false" outlineLevel="0" collapsed="false">
      <c r="B42" s="78"/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1"/>
      <c r="R42" s="70"/>
      <c r="S42" s="70"/>
    </row>
    <row r="43" customFormat="false" ht="15.75" hidden="false" customHeight="false" outlineLevel="0" collapsed="false">
      <c r="B43" s="78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1"/>
      <c r="R43" s="70"/>
      <c r="S43" s="70"/>
    </row>
    <row r="44" customFormat="false" ht="15.75" hidden="false" customHeight="false" outlineLevel="0" collapsed="false">
      <c r="B44" s="78"/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1"/>
      <c r="R44" s="70"/>
      <c r="S44" s="70"/>
    </row>
    <row r="45" customFormat="false" ht="15.75" hidden="false" customHeight="false" outlineLevel="0" collapsed="false">
      <c r="B45" s="78"/>
      <c r="C45" s="79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1"/>
      <c r="R45" s="70"/>
      <c r="S45" s="70"/>
    </row>
    <row r="46" customFormat="false" ht="15.75" hidden="false" customHeight="false" outlineLevel="0" collapsed="false">
      <c r="B46" s="78"/>
      <c r="C46" s="79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1"/>
      <c r="R46" s="70"/>
      <c r="S46" s="70"/>
    </row>
    <row r="47" customFormat="false" ht="15.75" hidden="false" customHeight="false" outlineLevel="0" collapsed="false">
      <c r="B47" s="78"/>
      <c r="C47" s="79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1"/>
      <c r="R47" s="70"/>
      <c r="S47" s="70"/>
    </row>
    <row r="48" customFormat="false" ht="15.75" hidden="false" customHeight="false" outlineLevel="0" collapsed="false">
      <c r="B48" s="78"/>
      <c r="C48" s="79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1"/>
      <c r="R48" s="70"/>
      <c r="S48" s="70"/>
    </row>
    <row r="49" customFormat="false" ht="15.75" hidden="false" customHeight="false" outlineLevel="0" collapsed="false">
      <c r="B49" s="78"/>
      <c r="C49" s="79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1"/>
      <c r="R49" s="70"/>
      <c r="S49" s="70"/>
    </row>
    <row r="50" customFormat="false" ht="15.75" hidden="false" customHeight="false" outlineLevel="0" collapsed="false">
      <c r="B50" s="78"/>
      <c r="C50" s="79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1"/>
      <c r="R50" s="70"/>
      <c r="S50" s="70"/>
    </row>
    <row r="51" customFormat="false" ht="15.75" hidden="false" customHeight="false" outlineLevel="0" collapsed="false">
      <c r="B51" s="78"/>
      <c r="C51" s="79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1"/>
      <c r="R51" s="70"/>
      <c r="S51" s="70"/>
    </row>
    <row r="52" customFormat="false" ht="15.75" hidden="false" customHeight="false" outlineLevel="0" collapsed="false">
      <c r="B52" s="78"/>
      <c r="C52" s="79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1"/>
      <c r="R52" s="70"/>
      <c r="S52" s="70"/>
    </row>
    <row r="53" customFormat="false" ht="15" hidden="false" customHeight="false" outlineLevel="0" collapsed="false">
      <c r="B53" s="82"/>
      <c r="C53" s="83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1"/>
      <c r="R53" s="70"/>
      <c r="S53" s="70"/>
    </row>
    <row r="54" customFormat="false" ht="15" hidden="false" customHeight="false" outlineLevel="0" collapsed="false">
      <c r="B54" s="82"/>
      <c r="C54" s="83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1"/>
      <c r="R54" s="70"/>
      <c r="S54" s="70"/>
    </row>
    <row r="55" customFormat="false" ht="15" hidden="false" customHeight="false" outlineLevel="0" collapsed="false">
      <c r="B55" s="82"/>
      <c r="C55" s="83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1"/>
      <c r="R55" s="70"/>
      <c r="S55" s="70"/>
    </row>
    <row r="56" customFormat="false" ht="15.75" hidden="false" customHeight="false" outlineLevel="0" collapsed="false">
      <c r="B56" s="81"/>
      <c r="C56" s="81"/>
      <c r="D56" s="81"/>
      <c r="E56" s="81"/>
      <c r="F56" s="81"/>
      <c r="G56" s="81"/>
      <c r="H56" s="81"/>
      <c r="N56" s="85"/>
      <c r="O56" s="86"/>
    </row>
    <row r="57" customFormat="false" ht="15.75" hidden="false" customHeight="false" outlineLevel="0" collapsed="false">
      <c r="B57" s="75" t="s">
        <v>81</v>
      </c>
      <c r="C57" s="81"/>
      <c r="D57" s="81"/>
      <c r="E57" s="81"/>
      <c r="F57" s="81"/>
      <c r="G57" s="81"/>
      <c r="H57" s="81"/>
      <c r="N57" s="85"/>
      <c r="O57" s="86"/>
    </row>
    <row r="58" customFormat="false" ht="15.75" hidden="false" customHeight="false" outlineLevel="0" collapsed="false">
      <c r="B58" s="75" t="s">
        <v>82</v>
      </c>
      <c r="C58" s="81"/>
      <c r="D58" s="81"/>
      <c r="E58" s="81"/>
      <c r="F58" s="81"/>
      <c r="G58" s="81"/>
      <c r="H58" s="81"/>
      <c r="N58" s="85"/>
      <c r="O58" s="86"/>
    </row>
    <row r="59" customFormat="false" ht="15.75" hidden="false" customHeight="false" outlineLevel="0" collapsed="false">
      <c r="B59" s="75" t="s">
        <v>83</v>
      </c>
      <c r="C59" s="81"/>
      <c r="D59" s="81"/>
      <c r="E59" s="81"/>
      <c r="F59" s="81"/>
      <c r="G59" s="81"/>
      <c r="H59" s="81"/>
      <c r="N59" s="85"/>
      <c r="O59" s="86"/>
    </row>
    <row r="60" customFormat="false" ht="15.75" hidden="false" customHeight="false" outlineLevel="0" collapsed="false">
      <c r="B60" s="25"/>
      <c r="E60" s="87"/>
      <c r="G60" s="87"/>
    </row>
    <row r="61" customFormat="false" ht="18.75" hidden="false" customHeight="false" outlineLevel="0" collapsed="false">
      <c r="B61" s="88" t="s">
        <v>84</v>
      </c>
      <c r="C61" s="88"/>
      <c r="D61" s="88"/>
      <c r="E61" s="88"/>
      <c r="F61" s="88"/>
      <c r="G61" s="30"/>
      <c r="H61" s="30"/>
      <c r="I61" s="30"/>
      <c r="J61" s="30"/>
      <c r="K61" s="30"/>
      <c r="L61" s="30"/>
      <c r="M61" s="89"/>
    </row>
    <row r="62" customFormat="false" ht="12.75" hidden="false" customHeight="false" outlineLevel="0" collapsed="false">
      <c r="G62" s="87"/>
    </row>
    <row r="77" customFormat="false" ht="12.75" hidden="false" customHeight="false" outlineLevel="0" collapsed="false">
      <c r="N77" s="90"/>
    </row>
    <row r="87" customFormat="false" ht="15.75" hidden="false" customHeight="false" outlineLevel="0" collapsed="false">
      <c r="B87" s="25" t="s">
        <v>85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customFormat="false" ht="15.75" hidden="false" customHeight="false" outlineLevel="0" collapsed="false">
      <c r="B88" s="25" t="s">
        <v>86</v>
      </c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customFormat="false" ht="15.75" hidden="false" customHeight="false" outlineLevel="0" collapsed="false">
      <c r="B89" s="25" t="s">
        <v>87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5.75" hidden="false" customHeight="false" outlineLevel="0" collapsed="false">
      <c r="B90" s="25" t="s">
        <v>88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</row>
    <row r="91" customFormat="false" ht="15.75" hidden="false" customHeight="false" outlineLevel="0" collapsed="false">
      <c r="B91" s="25" t="s">
        <v>89</v>
      </c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</row>
    <row r="92" customFormat="false" ht="15.75" hidden="false" customHeight="false" outlineLevel="0" collapsed="false">
      <c r="B92" s="25" t="s">
        <v>90</v>
      </c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3" customFormat="false" ht="15.75" hidden="false" customHeight="false" outlineLevel="0" collapsed="false">
      <c r="B93" s="25" t="s">
        <v>91</v>
      </c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customFormat="false" ht="15.75" hidden="false" customHeight="false" outlineLevel="0" collapsed="false">
      <c r="B94" s="25" t="s">
        <v>92</v>
      </c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5.75" hidden="false" customHeight="false" outlineLevel="0" collapsed="false">
      <c r="B95" s="25" t="s">
        <v>93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customFormat="false" ht="15.75" hidden="false" customHeight="false" outlineLevel="0" collapsed="false">
      <c r="B96" s="25" t="s">
        <v>94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</row>
    <row r="98" customFormat="false" ht="12.75" hidden="false" customHeight="fals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</row>
    <row r="99" customFormat="false" ht="12.75" hidden="false" customHeight="false" outlineLevel="0" collapsed="false"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</row>
    <row r="100" customFormat="false" ht="12.75" hidden="false" customHeight="fals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</row>
    <row r="101" customFormat="false" ht="12.75" hidden="false" customHeight="fals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</row>
    <row r="102" customFormat="false" ht="12.75" hidden="false" customHeight="fals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</row>
    <row r="103" customFormat="false" ht="12.75" hidden="false" customHeight="false" outlineLevel="0" collapsed="false"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</row>
  </sheetData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3" min="3" style="0" width="12.7"/>
  </cols>
  <sheetData>
    <row r="2" customFormat="false" ht="18.75" hidden="false" customHeight="false" outlineLevel="0" collapsed="false">
      <c r="B2" s="30" t="s">
        <v>95</v>
      </c>
      <c r="C2" s="30"/>
      <c r="D2" s="30"/>
    </row>
    <row r="5" customFormat="false" ht="15.75" hidden="false" customHeight="false" outlineLevel="0" collapsed="false">
      <c r="B5" s="91" t="s">
        <v>96</v>
      </c>
      <c r="C5" s="91" t="n">
        <v>2000</v>
      </c>
    </row>
    <row r="6" customFormat="false" ht="15.75" hidden="false" customHeight="false" outlineLevel="0" collapsed="false">
      <c r="B6" s="19" t="s">
        <v>97</v>
      </c>
      <c r="C6" s="19" t="s">
        <v>98</v>
      </c>
    </row>
    <row r="7" customFormat="false" ht="14.25" hidden="false" customHeight="false" outlineLevel="0" collapsed="false">
      <c r="B7" s="92" t="s">
        <v>99</v>
      </c>
      <c r="C7" s="93" t="n">
        <v>777.488</v>
      </c>
    </row>
    <row r="8" customFormat="false" ht="14.25" hidden="false" customHeight="false" outlineLevel="0" collapsed="false">
      <c r="B8" s="92"/>
      <c r="C8" s="94"/>
    </row>
    <row r="9" customFormat="false" ht="15.75" hidden="false" customHeight="false" outlineLevel="0" collapsed="false">
      <c r="B9" s="95" t="s">
        <v>100</v>
      </c>
      <c r="C9" s="96" t="n">
        <v>34854.2</v>
      </c>
    </row>
    <row r="10" customFormat="false" ht="15.75" hidden="false" customHeight="false" outlineLevel="0" collapsed="false">
      <c r="B10" s="97"/>
      <c r="C10" s="95"/>
    </row>
    <row r="11" customFormat="false" ht="15.75" hidden="false" customHeight="false" outlineLevel="0" collapsed="false">
      <c r="B11" s="98" t="s">
        <v>101</v>
      </c>
      <c r="C11" s="96" t="n">
        <v>13597.5</v>
      </c>
    </row>
    <row r="12" customFormat="false" ht="15.75" hidden="false" customHeight="false" outlineLevel="0" collapsed="false">
      <c r="B12" s="98" t="s">
        <v>102</v>
      </c>
      <c r="C12" s="96" t="n">
        <v>-23.2</v>
      </c>
    </row>
    <row r="13" customFormat="false" ht="15.75" hidden="false" customHeight="false" outlineLevel="0" collapsed="false">
      <c r="B13" s="98" t="s">
        <v>103</v>
      </c>
      <c r="C13" s="96" t="n">
        <v>1001.9</v>
      </c>
    </row>
    <row r="14" customFormat="false" ht="15.75" hidden="false" customHeight="false" outlineLevel="0" collapsed="false">
      <c r="B14" s="98" t="s">
        <v>104</v>
      </c>
      <c r="C14" s="96" t="n">
        <v>351.7</v>
      </c>
    </row>
    <row r="15" customFormat="false" ht="15.75" hidden="false" customHeight="false" outlineLevel="0" collapsed="false">
      <c r="B15" s="98" t="s">
        <v>105</v>
      </c>
      <c r="C15" s="96" t="n">
        <v>183.1</v>
      </c>
    </row>
    <row r="16" customFormat="false" ht="15.75" hidden="false" customHeight="false" outlineLevel="0" collapsed="false">
      <c r="B16" s="98" t="s">
        <v>106</v>
      </c>
      <c r="C16" s="96" t="n">
        <f aca="false">SUM(C11:C15)</f>
        <v>15111</v>
      </c>
    </row>
    <row r="17" customFormat="false" ht="15.75" hidden="false" customHeight="false" outlineLevel="0" collapsed="false">
      <c r="B17" s="98" t="s">
        <v>107</v>
      </c>
      <c r="C17" s="96" t="n">
        <v>1536.6</v>
      </c>
    </row>
    <row r="18" customFormat="false" ht="15.75" hidden="false" customHeight="false" outlineLevel="0" collapsed="false">
      <c r="B18" s="98" t="s">
        <v>108</v>
      </c>
      <c r="C18" s="96" t="n">
        <v>426</v>
      </c>
    </row>
    <row r="19" customFormat="false" ht="15.75" hidden="false" customHeight="false" outlineLevel="0" collapsed="false">
      <c r="B19" s="98" t="s">
        <v>109</v>
      </c>
      <c r="C19" s="96" t="n">
        <v>270.3</v>
      </c>
    </row>
    <row r="20" customFormat="false" ht="15.75" hidden="false" customHeight="false" outlineLevel="0" collapsed="false">
      <c r="B20" s="98" t="s">
        <v>110</v>
      </c>
      <c r="C20" s="96" t="n">
        <v>190.8</v>
      </c>
    </row>
    <row r="21" customFormat="false" ht="15.75" hidden="false" customHeight="false" outlineLevel="0" collapsed="false">
      <c r="B21" s="98" t="s">
        <v>111</v>
      </c>
      <c r="C21" s="96" t="n">
        <v>963.277911924</v>
      </c>
    </row>
    <row r="22" customFormat="false" ht="15.75" hidden="false" customHeight="false" outlineLevel="0" collapsed="false">
      <c r="B22" s="98" t="s">
        <v>112</v>
      </c>
      <c r="C22" s="96" t="n">
        <v>419.8</v>
      </c>
    </row>
    <row r="23" customFormat="false" ht="15.75" hidden="false" customHeight="false" outlineLevel="0" collapsed="false">
      <c r="B23" s="98" t="s">
        <v>113</v>
      </c>
      <c r="C23" s="96" t="n">
        <v>792</v>
      </c>
    </row>
    <row r="24" customFormat="false" ht="15.75" hidden="false" customHeight="false" outlineLevel="0" collapsed="false">
      <c r="B24" s="95" t="s">
        <v>114</v>
      </c>
      <c r="C24" s="96" t="n">
        <v>4695.9</v>
      </c>
    </row>
    <row r="25" customFormat="false" ht="15.75" hidden="false" customHeight="false" outlineLevel="0" collapsed="false">
      <c r="B25" s="98" t="s">
        <v>115</v>
      </c>
      <c r="C25" s="96" t="n">
        <v>9289.3</v>
      </c>
    </row>
    <row r="26" customFormat="false" ht="15.75" hidden="false" customHeight="false" outlineLevel="0" collapsed="false">
      <c r="B26" s="98" t="s">
        <v>116</v>
      </c>
      <c r="C26" s="96" t="n">
        <v>564.7</v>
      </c>
    </row>
    <row r="27" customFormat="false" ht="15.75" hidden="false" customHeight="false" outlineLevel="0" collapsed="false">
      <c r="B27" s="98" t="s">
        <v>117</v>
      </c>
      <c r="C27" s="96" t="n">
        <f aca="false">SUM(C16:C26)</f>
        <v>34259.677911924</v>
      </c>
    </row>
    <row r="28" customFormat="false" ht="15.75" hidden="false" customHeight="false" outlineLevel="0" collapsed="false">
      <c r="B28" s="99"/>
      <c r="C28" s="100"/>
    </row>
    <row r="45" customFormat="false" ht="12.75" hidden="false" customHeight="false" outlineLevel="0" collapsed="false">
      <c r="A45" s="0" t="s">
        <v>118</v>
      </c>
      <c r="B45" s="101" t="n">
        <f aca="false">C11+C12+C13</f>
        <v>14576.2</v>
      </c>
    </row>
    <row r="46" customFormat="false" ht="12.75" hidden="false" customHeight="false" outlineLevel="0" collapsed="false">
      <c r="A46" s="0" t="s">
        <v>119</v>
      </c>
      <c r="B46" s="101" t="n">
        <f aca="false">C14+C15</f>
        <v>534.8</v>
      </c>
    </row>
    <row r="47" customFormat="false" ht="12.75" hidden="false" customHeight="false" outlineLevel="0" collapsed="false">
      <c r="A47" s="0" t="s">
        <v>120</v>
      </c>
      <c r="B47" s="101" t="n">
        <f aca="false">C17+C18+C19+C20</f>
        <v>2423.7</v>
      </c>
    </row>
    <row r="48" customFormat="false" ht="12.75" hidden="false" customHeight="false" outlineLevel="0" collapsed="false">
      <c r="A48" s="0" t="s">
        <v>121</v>
      </c>
      <c r="B48" s="101" t="n">
        <f aca="false">C21</f>
        <v>963.277911924</v>
      </c>
    </row>
    <row r="49" customFormat="false" ht="12.75" hidden="false" customHeight="false" outlineLevel="0" collapsed="false">
      <c r="A49" s="0" t="s">
        <v>122</v>
      </c>
      <c r="B49" s="101" t="n">
        <f aca="false">C24</f>
        <v>4695.9</v>
      </c>
    </row>
    <row r="50" customFormat="false" ht="12.75" hidden="false" customHeight="false" outlineLevel="0" collapsed="false">
      <c r="A50" s="0" t="s">
        <v>123</v>
      </c>
      <c r="B50" s="101" t="n">
        <f aca="false">C25</f>
        <v>9289.3</v>
      </c>
    </row>
    <row r="51" customFormat="false" ht="12.75" hidden="false" customHeight="false" outlineLevel="0" collapsed="false">
      <c r="A51" s="0" t="s">
        <v>124</v>
      </c>
      <c r="B51" s="101" t="n">
        <f aca="false">C22+C23+C26</f>
        <v>1776.5</v>
      </c>
    </row>
    <row r="54" customFormat="false" ht="12.75" hidden="false" customHeight="false" outlineLevel="0" collapsed="false">
      <c r="A54" s="0" t="s">
        <v>125</v>
      </c>
      <c r="B54" s="101" t="n">
        <f aca="false">SUM(B45:B53)</f>
        <v>34259.677911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82"/>
  <sheetViews>
    <sheetView showFormulas="false" showGridLines="true" showRowColHeaders="true" showZeros="true" rightToLeft="false" tabSelected="false" showOutlineSymbols="true" defaultGridColor="true" view="normal" topLeftCell="C14" colorId="64" zoomScale="75" zoomScaleNormal="75" zoomScalePageLayoutView="100" workbookViewId="0">
      <selection pane="topLeft" activeCell="L18" activeCellId="0" sqref="L18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2" min="2" style="0" width="9.7"/>
  </cols>
  <sheetData>
    <row r="4" customFormat="false" ht="18.75" hidden="false" customHeight="false" outlineLevel="0" collapsed="false">
      <c r="A4" s="28" t="s">
        <v>126</v>
      </c>
      <c r="B4" s="28"/>
      <c r="C4" s="28"/>
      <c r="D4" s="28"/>
      <c r="E4" s="28"/>
      <c r="F4" s="28"/>
      <c r="G4" s="28"/>
      <c r="H4" s="32"/>
      <c r="I4" s="32"/>
      <c r="J4" s="32"/>
      <c r="K4" s="25"/>
      <c r="L4" s="25"/>
      <c r="M4" s="25"/>
    </row>
    <row r="5" customFormat="false" ht="15.75" hidden="false" customHeight="false" outlineLevel="0" collapsed="false">
      <c r="A5" s="91" t="s">
        <v>96</v>
      </c>
      <c r="B5" s="102"/>
      <c r="C5" s="91"/>
      <c r="D5" s="102"/>
      <c r="E5" s="91"/>
      <c r="F5" s="102"/>
      <c r="G5" s="91"/>
      <c r="H5" s="102"/>
      <c r="I5" s="91"/>
      <c r="J5" s="102"/>
      <c r="K5" s="103"/>
      <c r="L5" s="91" t="n">
        <v>2000</v>
      </c>
      <c r="M5" s="25"/>
    </row>
    <row r="6" customFormat="false" ht="15.75" hidden="false" customHeight="false" outlineLevel="0" collapsed="false">
      <c r="A6" s="19" t="s">
        <v>97</v>
      </c>
      <c r="B6" s="104" t="s">
        <v>57</v>
      </c>
      <c r="C6" s="19" t="s">
        <v>58</v>
      </c>
      <c r="D6" s="104" t="s">
        <v>59</v>
      </c>
      <c r="E6" s="19" t="s">
        <v>60</v>
      </c>
      <c r="F6" s="104" t="s">
        <v>61</v>
      </c>
      <c r="G6" s="19" t="s">
        <v>62</v>
      </c>
      <c r="H6" s="104" t="s">
        <v>65</v>
      </c>
      <c r="I6" s="19" t="s">
        <v>66</v>
      </c>
      <c r="J6" s="104" t="s">
        <v>67</v>
      </c>
      <c r="K6" s="105" t="s">
        <v>68</v>
      </c>
      <c r="L6" s="19" t="s">
        <v>98</v>
      </c>
      <c r="M6" s="25" t="s">
        <v>16</v>
      </c>
    </row>
    <row r="7" customFormat="false" ht="15.75" hidden="false" customHeight="false" outlineLevel="0" collapsed="false">
      <c r="A7" s="92" t="s">
        <v>99</v>
      </c>
      <c r="B7" s="106" t="n">
        <v>70.025</v>
      </c>
      <c r="C7" s="93" t="n">
        <v>90.009</v>
      </c>
      <c r="D7" s="106" t="n">
        <v>95.105</v>
      </c>
      <c r="E7" s="93" t="n">
        <v>58.205</v>
      </c>
      <c r="F7" s="106" t="n">
        <v>80.015</v>
      </c>
      <c r="G7" s="93" t="n">
        <v>13.03</v>
      </c>
      <c r="H7" s="106" t="n">
        <v>85.018</v>
      </c>
      <c r="I7" s="93" t="n">
        <v>87.028</v>
      </c>
      <c r="J7" s="106" t="n">
        <v>103.015</v>
      </c>
      <c r="K7" s="107" t="n">
        <v>96.038</v>
      </c>
      <c r="L7" s="93" t="n">
        <f aca="false">SUM(B7:K7)</f>
        <v>777.488</v>
      </c>
      <c r="M7" s="25"/>
    </row>
    <row r="8" customFormat="false" ht="15.75" hidden="false" customHeight="false" outlineLevel="0" collapsed="false">
      <c r="A8" s="92"/>
      <c r="B8" s="108"/>
      <c r="C8" s="109"/>
      <c r="D8" s="108"/>
      <c r="E8" s="109"/>
      <c r="F8" s="108"/>
      <c r="G8" s="109"/>
      <c r="H8" s="108"/>
      <c r="I8" s="109"/>
      <c r="J8" s="110"/>
      <c r="K8" s="92"/>
      <c r="L8" s="94"/>
      <c r="M8" s="25"/>
    </row>
    <row r="9" customFormat="false" ht="15.75" hidden="false" customHeight="false" outlineLevel="0" collapsed="false">
      <c r="A9" s="95" t="s">
        <v>100</v>
      </c>
      <c r="B9" s="111" t="n">
        <v>2404.8</v>
      </c>
      <c r="C9" s="96" t="n">
        <v>3955.8</v>
      </c>
      <c r="D9" s="111" t="n">
        <v>4460.1</v>
      </c>
      <c r="E9" s="96" t="n">
        <v>2874.4</v>
      </c>
      <c r="F9" s="111" t="n">
        <v>3796.4</v>
      </c>
      <c r="G9" s="96" t="n">
        <v>656.2</v>
      </c>
      <c r="H9" s="111" t="n">
        <v>4075.2</v>
      </c>
      <c r="I9" s="96" t="n">
        <v>3975.5</v>
      </c>
      <c r="J9" s="111" t="n">
        <v>4349.7</v>
      </c>
      <c r="K9" s="96" t="n">
        <v>4306.1</v>
      </c>
      <c r="L9" s="96" t="n">
        <f aca="false">SUM(B9:K9)</f>
        <v>34854.2</v>
      </c>
      <c r="M9" s="25"/>
    </row>
    <row r="10" customFormat="false" ht="15.75" hidden="false" customHeight="false" outlineLevel="0" collapsed="false">
      <c r="A10" s="97"/>
      <c r="B10" s="112"/>
      <c r="C10" s="97"/>
      <c r="D10" s="112"/>
      <c r="E10" s="97"/>
      <c r="F10" s="112"/>
      <c r="G10" s="97"/>
      <c r="H10" s="112"/>
      <c r="I10" s="97"/>
      <c r="J10" s="112"/>
      <c r="K10" s="95"/>
      <c r="L10" s="95"/>
      <c r="M10" s="25"/>
    </row>
    <row r="11" customFormat="false" ht="15.75" hidden="false" customHeight="false" outlineLevel="0" collapsed="false">
      <c r="A11" s="98" t="s">
        <v>101</v>
      </c>
      <c r="B11" s="111" t="n">
        <v>1216.4</v>
      </c>
      <c r="C11" s="96" t="n">
        <v>1582.6</v>
      </c>
      <c r="D11" s="111" t="n">
        <v>1600.4</v>
      </c>
      <c r="E11" s="96" t="n">
        <v>916</v>
      </c>
      <c r="F11" s="111" t="n">
        <v>1324.9</v>
      </c>
      <c r="G11" s="96" t="n">
        <v>232.2</v>
      </c>
      <c r="H11" s="111" t="n">
        <v>1608.7</v>
      </c>
      <c r="I11" s="96" t="n">
        <v>1571.9</v>
      </c>
      <c r="J11" s="111" t="n">
        <v>1864.6</v>
      </c>
      <c r="K11" s="96" t="n">
        <v>1679.8</v>
      </c>
      <c r="L11" s="96" t="n">
        <f aca="false">SUM(B11:K11)</f>
        <v>13597.5</v>
      </c>
      <c r="M11" s="25"/>
    </row>
    <row r="12" customFormat="false" ht="15.75" hidden="false" customHeight="false" outlineLevel="0" collapsed="false">
      <c r="A12" s="98" t="s">
        <v>102</v>
      </c>
      <c r="B12" s="111" t="n">
        <v>-1.2</v>
      </c>
      <c r="C12" s="96" t="n">
        <v>-2.9</v>
      </c>
      <c r="D12" s="111" t="n">
        <v>-2.6</v>
      </c>
      <c r="E12" s="96" t="n">
        <v>-1.6</v>
      </c>
      <c r="F12" s="111" t="n">
        <v>-6.7</v>
      </c>
      <c r="G12" s="96" t="n">
        <v>4.6</v>
      </c>
      <c r="H12" s="111" t="n">
        <v>-2.7</v>
      </c>
      <c r="I12" s="96" t="n">
        <v>-1.4</v>
      </c>
      <c r="J12" s="111" t="n">
        <v>-4.6</v>
      </c>
      <c r="K12" s="96" t="n">
        <v>-4.1</v>
      </c>
      <c r="L12" s="96" t="n">
        <f aca="false">SUM(B12:K12)</f>
        <v>-23.2</v>
      </c>
      <c r="M12" s="25"/>
    </row>
    <row r="13" customFormat="false" ht="15.75" hidden="false" customHeight="false" outlineLevel="0" collapsed="false">
      <c r="A13" s="98" t="s">
        <v>103</v>
      </c>
      <c r="B13" s="111" t="n">
        <v>80.7</v>
      </c>
      <c r="C13" s="96" t="n">
        <v>91.8</v>
      </c>
      <c r="D13" s="111" t="n">
        <v>123</v>
      </c>
      <c r="E13" s="96" t="n">
        <v>69.7</v>
      </c>
      <c r="F13" s="111" t="n">
        <v>81.9</v>
      </c>
      <c r="G13" s="96" t="n">
        <v>16.2</v>
      </c>
      <c r="H13" s="111" t="n">
        <v>92.6</v>
      </c>
      <c r="I13" s="96" t="n">
        <v>102.2</v>
      </c>
      <c r="J13" s="111" t="n">
        <v>164</v>
      </c>
      <c r="K13" s="96" t="n">
        <v>179.8</v>
      </c>
      <c r="L13" s="96" t="n">
        <f aca="false">SUM(B13:K13)</f>
        <v>1001.9</v>
      </c>
      <c r="M13" s="25"/>
    </row>
    <row r="14" customFormat="false" ht="15.75" hidden="false" customHeight="false" outlineLevel="0" collapsed="false">
      <c r="A14" s="98" t="s">
        <v>104</v>
      </c>
      <c r="B14" s="111" t="n">
        <v>42.3</v>
      </c>
      <c r="C14" s="96" t="n">
        <v>49.9</v>
      </c>
      <c r="D14" s="111" t="n">
        <v>34.8</v>
      </c>
      <c r="E14" s="96" t="n">
        <v>20</v>
      </c>
      <c r="F14" s="111" t="n">
        <v>30.8</v>
      </c>
      <c r="G14" s="96" t="n">
        <v>5.5</v>
      </c>
      <c r="H14" s="111" t="n">
        <v>33.4</v>
      </c>
      <c r="I14" s="96" t="n">
        <v>35.8</v>
      </c>
      <c r="J14" s="111" t="n">
        <v>44.1</v>
      </c>
      <c r="K14" s="96" t="n">
        <v>55.1</v>
      </c>
      <c r="L14" s="96" t="n">
        <f aca="false">SUM(B14:K14)</f>
        <v>351.7</v>
      </c>
      <c r="M14" s="25"/>
    </row>
    <row r="15" customFormat="false" ht="15.75" hidden="false" customHeight="false" outlineLevel="0" collapsed="false">
      <c r="A15" s="98" t="s">
        <v>105</v>
      </c>
      <c r="B15" s="111" t="n">
        <v>14.3</v>
      </c>
      <c r="C15" s="96" t="n">
        <v>23</v>
      </c>
      <c r="D15" s="111" t="n">
        <v>22.3</v>
      </c>
      <c r="E15" s="96" t="n">
        <v>8.4</v>
      </c>
      <c r="F15" s="111" t="n">
        <v>19.5</v>
      </c>
      <c r="G15" s="96" t="n">
        <v>3.1</v>
      </c>
      <c r="H15" s="111" t="n">
        <v>31.3</v>
      </c>
      <c r="I15" s="96" t="n">
        <v>25.4</v>
      </c>
      <c r="J15" s="111" t="n">
        <v>21.6</v>
      </c>
      <c r="K15" s="96" t="n">
        <v>14.2</v>
      </c>
      <c r="L15" s="96" t="n">
        <f aca="false">SUM(B15:K15)</f>
        <v>183.1</v>
      </c>
      <c r="M15" s="25"/>
    </row>
    <row r="16" customFormat="false" ht="15.75" hidden="false" customHeight="false" outlineLevel="0" collapsed="false">
      <c r="A16" s="98" t="s">
        <v>106</v>
      </c>
      <c r="B16" s="111" t="n">
        <f aca="false">SUM(B11:B15)</f>
        <v>1352.5</v>
      </c>
      <c r="C16" s="96" t="n">
        <f aca="false">SUM(C11:C15)</f>
        <v>1744.4</v>
      </c>
      <c r="D16" s="111" t="n">
        <f aca="false">SUM(D11:D15)</f>
        <v>1777.9</v>
      </c>
      <c r="E16" s="96" t="n">
        <f aca="false">SUM(E11:E15)</f>
        <v>1012.5</v>
      </c>
      <c r="F16" s="111" t="n">
        <f aca="false">SUM(F11:F15)</f>
        <v>1450.4</v>
      </c>
      <c r="G16" s="96" t="n">
        <f aca="false">SUM(G11:G15)</f>
        <v>261.6</v>
      </c>
      <c r="H16" s="111" t="n">
        <f aca="false">SUM(H11:H15)</f>
        <v>1763.3</v>
      </c>
      <c r="I16" s="96" t="n">
        <f aca="false">SUM(I11:I15)</f>
        <v>1733.9</v>
      </c>
      <c r="J16" s="111" t="n">
        <f aca="false">SUM(J11:J15)</f>
        <v>2089.7</v>
      </c>
      <c r="K16" s="96" t="n">
        <f aca="false">SUM(K11:K15)</f>
        <v>1924.8</v>
      </c>
      <c r="L16" s="96" t="n">
        <f aca="false">SUM(B16:K16)</f>
        <v>15111</v>
      </c>
      <c r="M16" s="25"/>
    </row>
    <row r="17" customFormat="false" ht="15.75" hidden="false" customHeight="false" outlineLevel="0" collapsed="false">
      <c r="A17" s="98" t="s">
        <v>107</v>
      </c>
      <c r="B17" s="111" t="n">
        <v>136.6</v>
      </c>
      <c r="C17" s="96" t="n">
        <v>174.4</v>
      </c>
      <c r="D17" s="111" t="n">
        <v>190.5</v>
      </c>
      <c r="E17" s="96" t="n">
        <v>138.1</v>
      </c>
      <c r="F17" s="111" t="n">
        <v>149.6</v>
      </c>
      <c r="G17" s="96" t="n">
        <v>28.3</v>
      </c>
      <c r="H17" s="111" t="n">
        <v>143.3</v>
      </c>
      <c r="I17" s="96" t="n">
        <v>167.8</v>
      </c>
      <c r="J17" s="111" t="n">
        <v>199.1</v>
      </c>
      <c r="K17" s="96" t="n">
        <v>208.9</v>
      </c>
      <c r="L17" s="96" t="n">
        <f aca="false">SUM(B17:K17)</f>
        <v>1536.6</v>
      </c>
      <c r="M17" s="25"/>
    </row>
    <row r="18" customFormat="false" ht="15.75" hidden="false" customHeight="false" outlineLevel="0" collapsed="false">
      <c r="A18" s="98" t="s">
        <v>108</v>
      </c>
      <c r="B18" s="111" t="n">
        <v>37.86552</v>
      </c>
      <c r="C18" s="96" t="n">
        <v>48.34368</v>
      </c>
      <c r="D18" s="111" t="n">
        <v>52.8066</v>
      </c>
      <c r="E18" s="96" t="n">
        <v>38.28132</v>
      </c>
      <c r="F18" s="111" t="n">
        <v>41.46912</v>
      </c>
      <c r="G18" s="96" t="n">
        <v>7.84476</v>
      </c>
      <c r="H18" s="111" t="n">
        <v>39.72276</v>
      </c>
      <c r="I18" s="96" t="n">
        <v>46.51416</v>
      </c>
      <c r="J18" s="111" t="n">
        <v>55.19052</v>
      </c>
      <c r="K18" s="96" t="n">
        <v>57.90708</v>
      </c>
      <c r="L18" s="96" t="n">
        <v>426</v>
      </c>
      <c r="M18" s="113"/>
    </row>
    <row r="19" customFormat="false" ht="15.75" hidden="false" customHeight="false" outlineLevel="0" collapsed="false">
      <c r="A19" s="98" t="s">
        <v>109</v>
      </c>
      <c r="B19" s="111" t="n">
        <v>24.0290121046466</v>
      </c>
      <c r="C19" s="96" t="n">
        <v>30.6783287778212</v>
      </c>
      <c r="D19" s="111" t="n">
        <v>33.5104451386177</v>
      </c>
      <c r="E19" s="96" t="n">
        <v>24.2928738773917</v>
      </c>
      <c r="F19" s="111" t="n">
        <v>26.3158141351035</v>
      </c>
      <c r="G19" s="96" t="n">
        <v>4.97819211245607</v>
      </c>
      <c r="H19" s="111" t="n">
        <v>25.2075946895744</v>
      </c>
      <c r="I19" s="96" t="n">
        <v>29.5173369777431</v>
      </c>
      <c r="J19" s="111" t="n">
        <v>35.0232526356892</v>
      </c>
      <c r="K19" s="96" t="n">
        <v>36.7471495509567</v>
      </c>
      <c r="L19" s="96" t="n">
        <f aca="false">SUM(B19:K19)</f>
        <v>270.3</v>
      </c>
      <c r="M19" s="113"/>
    </row>
    <row r="20" customFormat="false" ht="15.75" hidden="false" customHeight="false" outlineLevel="0" collapsed="false">
      <c r="A20" s="98" t="s">
        <v>110</v>
      </c>
      <c r="B20" s="111" t="n">
        <v>16.96165560328</v>
      </c>
      <c r="C20" s="96" t="n">
        <v>21.6552909019914</v>
      </c>
      <c r="D20" s="111" t="n">
        <v>23.6544318625537</v>
      </c>
      <c r="E20" s="96" t="n">
        <v>17.1479109722765</v>
      </c>
      <c r="F20" s="111" t="n">
        <v>18.5758688012495</v>
      </c>
      <c r="G20" s="96" t="n">
        <v>3.5140179617337</v>
      </c>
      <c r="H20" s="111" t="n">
        <v>17.7935962514643</v>
      </c>
      <c r="I20" s="96" t="n">
        <v>20.8357672784069</v>
      </c>
      <c r="J20" s="111" t="n">
        <v>24.7222959781336</v>
      </c>
      <c r="K20" s="96" t="n">
        <v>25.9391643889106</v>
      </c>
      <c r="L20" s="96" t="n">
        <f aca="false">SUM(B20:K20)</f>
        <v>190.8</v>
      </c>
      <c r="M20" s="113"/>
    </row>
    <row r="21" customFormat="false" ht="15.75" hidden="false" customHeight="false" outlineLevel="0" collapsed="false">
      <c r="A21" s="98" t="s">
        <v>111</v>
      </c>
      <c r="B21" s="111" t="n">
        <v>85.6330618045154</v>
      </c>
      <c r="C21" s="96" t="n">
        <v>109.329472757742</v>
      </c>
      <c r="D21" s="111" t="n">
        <v>119.422388534116</v>
      </c>
      <c r="E21" s="96" t="n">
        <v>86.5733955725006</v>
      </c>
      <c r="F21" s="111" t="n">
        <v>93.7826211270535</v>
      </c>
      <c r="G21" s="96" t="n">
        <v>17.7409637559867</v>
      </c>
      <c r="H21" s="111" t="n">
        <v>89.8332193015158</v>
      </c>
      <c r="I21" s="96" t="n">
        <v>105.192004178607</v>
      </c>
      <c r="J21" s="111" t="n">
        <v>124.813635470564</v>
      </c>
      <c r="K21" s="96" t="n">
        <v>130.9571494214</v>
      </c>
      <c r="L21" s="96" t="n">
        <f aca="false">SUM(B21:K21)</f>
        <v>963.277911924</v>
      </c>
      <c r="M21" s="114"/>
    </row>
    <row r="22" customFormat="false" ht="15.75" hidden="false" customHeight="false" outlineLevel="0" collapsed="false">
      <c r="A22" s="98" t="s">
        <v>112</v>
      </c>
      <c r="B22" s="111" t="n">
        <v>37.8</v>
      </c>
      <c r="C22" s="96" t="n">
        <v>48.6</v>
      </c>
      <c r="D22" s="111" t="n">
        <v>51.4</v>
      </c>
      <c r="E22" s="96" t="n">
        <v>31.4</v>
      </c>
      <c r="F22" s="111" t="n">
        <v>43.2</v>
      </c>
      <c r="G22" s="96" t="n">
        <v>7</v>
      </c>
      <c r="H22" s="111" t="n">
        <v>45.9</v>
      </c>
      <c r="I22" s="96" t="n">
        <v>47</v>
      </c>
      <c r="J22" s="111" t="n">
        <v>55.6</v>
      </c>
      <c r="K22" s="115" t="n">
        <v>51.9</v>
      </c>
      <c r="L22" s="96" t="n">
        <f aca="false">SUM(B22:K22)</f>
        <v>419.8</v>
      </c>
      <c r="M22" s="25"/>
    </row>
    <row r="23" customFormat="false" ht="15.75" hidden="false" customHeight="false" outlineLevel="0" collapsed="false">
      <c r="A23" s="98" t="s">
        <v>113</v>
      </c>
      <c r="B23" s="111" t="n">
        <v>43.3</v>
      </c>
      <c r="C23" s="96" t="n">
        <v>33.6</v>
      </c>
      <c r="D23" s="111" t="n">
        <v>10.5</v>
      </c>
      <c r="E23" s="96" t="n">
        <v>36.2</v>
      </c>
      <c r="F23" s="111" t="n">
        <v>56.8</v>
      </c>
      <c r="G23" s="96" t="n">
        <v>130.7</v>
      </c>
      <c r="H23" s="111" t="n">
        <v>157.8</v>
      </c>
      <c r="I23" s="96" t="n">
        <v>72.4</v>
      </c>
      <c r="J23" s="111" t="n">
        <v>129.8</v>
      </c>
      <c r="K23" s="115" t="n">
        <v>120.9</v>
      </c>
      <c r="L23" s="96" t="n">
        <f aca="false">SUM(B23:K23)</f>
        <v>792</v>
      </c>
      <c r="M23" s="25"/>
    </row>
    <row r="24" customFormat="false" ht="15.75" hidden="false" customHeight="false" outlineLevel="0" collapsed="false">
      <c r="A24" s="116" t="s">
        <v>127</v>
      </c>
      <c r="B24" s="117" t="n">
        <f aca="false">SUM(B16:B23)</f>
        <v>1734.68924951244</v>
      </c>
      <c r="C24" s="118" t="n">
        <f aca="false">SUM(C16:C23)</f>
        <v>2211.00677243755</v>
      </c>
      <c r="D24" s="117" t="n">
        <f aca="false">SUM(D16:D23)</f>
        <v>2259.69386553529</v>
      </c>
      <c r="E24" s="118" t="n">
        <f aca="false">SUM(E16:E23)</f>
        <v>1384.49550042217</v>
      </c>
      <c r="F24" s="117" t="n">
        <f aca="false">SUM(F16:F23)</f>
        <v>1880.14342406341</v>
      </c>
      <c r="G24" s="118" t="n">
        <f aca="false">SUM(G16:G23)</f>
        <v>461.677933830176</v>
      </c>
      <c r="H24" s="117" t="n">
        <f aca="false">SUM(H16:H23)</f>
        <v>2282.85717024255</v>
      </c>
      <c r="I24" s="118" t="n">
        <f aca="false">SUM(I16:I23)</f>
        <v>2223.15926843476</v>
      </c>
      <c r="J24" s="117" t="n">
        <f aca="false">SUM(J16:J23)</f>
        <v>2713.94970408439</v>
      </c>
      <c r="K24" s="118" t="n">
        <f aca="false">SUM(K16:K23)</f>
        <v>2558.05054336127</v>
      </c>
      <c r="L24" s="118" t="n">
        <f aca="false">SUM(B24:K24)</f>
        <v>19709.723431924</v>
      </c>
      <c r="M24" s="25"/>
    </row>
    <row r="25" customFormat="false" ht="15.75" hidden="false" customHeight="false" outlineLevel="0" collapsed="false">
      <c r="A25" s="116"/>
      <c r="B25" s="117"/>
      <c r="C25" s="118"/>
      <c r="D25" s="117"/>
      <c r="E25" s="118"/>
      <c r="F25" s="117"/>
      <c r="G25" s="118"/>
      <c r="H25" s="117"/>
      <c r="I25" s="118"/>
      <c r="J25" s="117"/>
      <c r="K25" s="118"/>
      <c r="L25" s="118"/>
      <c r="M25" s="25"/>
    </row>
    <row r="26" customFormat="false" ht="15.75" hidden="false" customHeight="false" outlineLevel="0" collapsed="false">
      <c r="A26" s="116" t="s">
        <v>128</v>
      </c>
      <c r="B26" s="117" t="n">
        <f aca="false">B9-B24</f>
        <v>670.110750487558</v>
      </c>
      <c r="C26" s="118" t="n">
        <f aca="false">C9-C24</f>
        <v>1744.79322756245</v>
      </c>
      <c r="D26" s="117" t="n">
        <f aca="false">D9-D24</f>
        <v>2200.40613446471</v>
      </c>
      <c r="E26" s="118" t="n">
        <f aca="false">E9-E24</f>
        <v>1489.90449957783</v>
      </c>
      <c r="F26" s="117" t="n">
        <f aca="false">F9-F24</f>
        <v>1916.25657593659</v>
      </c>
      <c r="G26" s="118" t="n">
        <f aca="false">G9-G24</f>
        <v>194.522066169824</v>
      </c>
      <c r="H26" s="117" t="n">
        <f aca="false">H9-H24</f>
        <v>1792.34282975745</v>
      </c>
      <c r="I26" s="118" t="n">
        <f aca="false">I9-I24</f>
        <v>1752.34073156524</v>
      </c>
      <c r="J26" s="117" t="n">
        <f aca="false">J9-J24</f>
        <v>1635.75029591561</v>
      </c>
      <c r="K26" s="118" t="n">
        <f aca="false">K9-K24</f>
        <v>1748.04945663873</v>
      </c>
      <c r="L26" s="118" t="n">
        <f aca="false">L9-L24</f>
        <v>15144.476568076</v>
      </c>
      <c r="M26" s="25"/>
    </row>
    <row r="27" customFormat="false" ht="15.75" hidden="false" customHeight="false" outlineLevel="0" collapsed="false">
      <c r="A27" s="98"/>
      <c r="B27" s="111"/>
      <c r="C27" s="96"/>
      <c r="D27" s="111"/>
      <c r="E27" s="96"/>
      <c r="F27" s="111"/>
      <c r="G27" s="96"/>
      <c r="H27" s="111"/>
      <c r="I27" s="96"/>
      <c r="J27" s="111"/>
      <c r="K27" s="115"/>
      <c r="L27" s="96"/>
      <c r="M27" s="25"/>
    </row>
    <row r="28" customFormat="false" ht="15.75" hidden="false" customHeight="false" outlineLevel="0" collapsed="false">
      <c r="A28" s="95" t="s">
        <v>129</v>
      </c>
      <c r="B28" s="111" t="n">
        <v>412.2</v>
      </c>
      <c r="C28" s="96" t="n">
        <v>479.6</v>
      </c>
      <c r="D28" s="111" t="n">
        <v>663.2</v>
      </c>
      <c r="E28" s="96" t="n">
        <v>393.5</v>
      </c>
      <c r="F28" s="111" t="n">
        <v>432.9</v>
      </c>
      <c r="G28" s="96" t="n">
        <v>398.5</v>
      </c>
      <c r="H28" s="111" t="n">
        <v>514.2</v>
      </c>
      <c r="I28" s="96" t="n">
        <v>426.4</v>
      </c>
      <c r="J28" s="111" t="n">
        <v>492.5</v>
      </c>
      <c r="K28" s="115" t="n">
        <v>482.9</v>
      </c>
      <c r="L28" s="96" t="n">
        <f aca="false">SUM(B28:K28)</f>
        <v>4695.9</v>
      </c>
      <c r="M28" s="25"/>
    </row>
    <row r="29" customFormat="false" ht="15.75" hidden="false" customHeight="false" outlineLevel="0" collapsed="false">
      <c r="A29" s="98" t="s">
        <v>130</v>
      </c>
      <c r="B29" s="111"/>
      <c r="C29" s="96"/>
      <c r="D29" s="111"/>
      <c r="E29" s="96"/>
      <c r="F29" s="111"/>
      <c r="G29" s="96"/>
      <c r="H29" s="111"/>
      <c r="I29" s="96"/>
      <c r="J29" s="111"/>
      <c r="K29" s="115"/>
      <c r="L29" s="96"/>
      <c r="M29" s="25"/>
    </row>
    <row r="30" customFormat="false" ht="15.75" hidden="false" customHeight="false" outlineLevel="0" collapsed="false">
      <c r="A30" s="116" t="s">
        <v>131</v>
      </c>
      <c r="B30" s="117" t="n">
        <f aca="false">B26-B28</f>
        <v>257.910750487558</v>
      </c>
      <c r="C30" s="118" t="n">
        <f aca="false">C26-C28</f>
        <v>1265.19322756245</v>
      </c>
      <c r="D30" s="117" t="n">
        <f aca="false">D26-D28</f>
        <v>1537.20613446471</v>
      </c>
      <c r="E30" s="118" t="n">
        <f aca="false">E26-E28</f>
        <v>1096.40449957783</v>
      </c>
      <c r="F30" s="117" t="n">
        <f aca="false">F26-F28</f>
        <v>1483.35657593659</v>
      </c>
      <c r="G30" s="118" t="n">
        <f aca="false">G26-G28</f>
        <v>-203.977933830176</v>
      </c>
      <c r="H30" s="117" t="n">
        <f aca="false">H26-H28</f>
        <v>1278.14282975745</v>
      </c>
      <c r="I30" s="118" t="n">
        <f aca="false">I26-I28</f>
        <v>1325.94073156524</v>
      </c>
      <c r="J30" s="117" t="n">
        <f aca="false">J26-J28</f>
        <v>1143.25029591561</v>
      </c>
      <c r="K30" s="118" t="n">
        <f aca="false">K26-K28</f>
        <v>1265.14945663873</v>
      </c>
      <c r="L30" s="118" t="n">
        <f aca="false">L26-L28</f>
        <v>10448.576568076</v>
      </c>
      <c r="M30" s="25"/>
    </row>
    <row r="31" customFormat="false" ht="15.75" hidden="false" customHeight="false" outlineLevel="0" collapsed="false">
      <c r="A31" s="98"/>
      <c r="B31" s="111"/>
      <c r="C31" s="96"/>
      <c r="D31" s="111"/>
      <c r="E31" s="96"/>
      <c r="F31" s="111"/>
      <c r="G31" s="96"/>
      <c r="H31" s="111"/>
      <c r="I31" s="96"/>
      <c r="J31" s="111"/>
      <c r="K31" s="115"/>
      <c r="L31" s="96"/>
      <c r="M31" s="25"/>
    </row>
    <row r="32" customFormat="false" ht="15.75" hidden="false" customHeight="false" outlineLevel="0" collapsed="false">
      <c r="A32" s="98" t="s">
        <v>115</v>
      </c>
      <c r="B32" s="111" t="n">
        <v>1054</v>
      </c>
      <c r="C32" s="96" t="n">
        <v>1067.3</v>
      </c>
      <c r="D32" s="111" t="n">
        <v>1142</v>
      </c>
      <c r="E32" s="96" t="n">
        <v>1034.5</v>
      </c>
      <c r="F32" s="111" t="n">
        <v>1114.8</v>
      </c>
      <c r="G32" s="96" t="n">
        <v>204.3</v>
      </c>
      <c r="H32" s="111" t="n">
        <v>808.7</v>
      </c>
      <c r="I32" s="96" t="n">
        <v>926.4</v>
      </c>
      <c r="J32" s="111" t="n">
        <v>987</v>
      </c>
      <c r="K32" s="115" t="n">
        <v>950.3</v>
      </c>
      <c r="L32" s="96" t="n">
        <f aca="false">SUM(B32:K32)</f>
        <v>9289.3</v>
      </c>
      <c r="M32" s="25"/>
    </row>
    <row r="33" customFormat="false" ht="15.75" hidden="false" customHeight="false" outlineLevel="0" collapsed="false">
      <c r="A33" s="98" t="s">
        <v>116</v>
      </c>
      <c r="B33" s="111" t="n">
        <v>32.2</v>
      </c>
      <c r="C33" s="96" t="n">
        <v>49.7</v>
      </c>
      <c r="D33" s="111" t="n">
        <v>92.4</v>
      </c>
      <c r="E33" s="96" t="n">
        <v>29.4</v>
      </c>
      <c r="F33" s="111" t="n">
        <v>35</v>
      </c>
      <c r="G33" s="96" t="n">
        <v>2.3</v>
      </c>
      <c r="H33" s="111" t="n">
        <v>56</v>
      </c>
      <c r="I33" s="96" t="n">
        <v>101.7</v>
      </c>
      <c r="J33" s="111" t="n">
        <v>99.7</v>
      </c>
      <c r="K33" s="115" t="n">
        <v>66.3</v>
      </c>
      <c r="L33" s="96" t="n">
        <f aca="false">SUM(B33:K33)</f>
        <v>564.7</v>
      </c>
      <c r="M33" s="25"/>
    </row>
    <row r="34" customFormat="false" ht="15.75" hidden="false" customHeight="false" outlineLevel="0" collapsed="false">
      <c r="A34" s="98" t="s">
        <v>132</v>
      </c>
      <c r="B34" s="111"/>
      <c r="C34" s="96"/>
      <c r="D34" s="111"/>
      <c r="E34" s="96"/>
      <c r="F34" s="111"/>
      <c r="G34" s="96"/>
      <c r="H34" s="111"/>
      <c r="I34" s="96"/>
      <c r="J34" s="111"/>
      <c r="K34" s="96"/>
      <c r="L34" s="96"/>
      <c r="M34" s="25"/>
    </row>
    <row r="35" customFormat="false" ht="15.75" hidden="false" customHeight="false" outlineLevel="0" collapsed="false">
      <c r="A35" s="98" t="s">
        <v>133</v>
      </c>
      <c r="B35" s="111" t="n">
        <f aca="false">SUM(B32:B33)</f>
        <v>1086.2</v>
      </c>
      <c r="C35" s="96" t="n">
        <f aca="false">SUM(C32:C33)</f>
        <v>1117</v>
      </c>
      <c r="D35" s="111" t="n">
        <f aca="false">SUM(D32:D33)</f>
        <v>1234.4</v>
      </c>
      <c r="E35" s="96" t="n">
        <f aca="false">SUM(E32:E33)</f>
        <v>1063.9</v>
      </c>
      <c r="F35" s="111" t="n">
        <f aca="false">SUM(F32:F33)</f>
        <v>1149.8</v>
      </c>
      <c r="G35" s="96" t="n">
        <f aca="false">SUM(G32:G33)</f>
        <v>206.6</v>
      </c>
      <c r="H35" s="111" t="n">
        <f aca="false">SUM(H32:H33)</f>
        <v>864.7</v>
      </c>
      <c r="I35" s="96" t="n">
        <f aca="false">SUM(I32:I33)</f>
        <v>1028.1</v>
      </c>
      <c r="J35" s="111" t="n">
        <f aca="false">SUM(J32:J33)</f>
        <v>1086.7</v>
      </c>
      <c r="K35" s="96" t="n">
        <f aca="false">SUM(K32:K33)</f>
        <v>1016.6</v>
      </c>
      <c r="L35" s="96" t="n">
        <f aca="false">SUM(L32:L33)</f>
        <v>9854</v>
      </c>
      <c r="M35" s="25"/>
    </row>
    <row r="36" customFormat="false" ht="15.75" hidden="false" customHeight="false" outlineLevel="0" collapsed="false">
      <c r="A36" s="119"/>
      <c r="B36" s="111"/>
      <c r="C36" s="96"/>
      <c r="D36" s="111"/>
      <c r="E36" s="96"/>
      <c r="F36" s="111"/>
      <c r="G36" s="96"/>
      <c r="H36" s="111"/>
      <c r="I36" s="96"/>
      <c r="J36" s="111"/>
      <c r="K36" s="115"/>
      <c r="L36" s="115"/>
      <c r="M36" s="25"/>
    </row>
    <row r="37" customFormat="false" ht="15.75" hidden="false" customHeight="false" outlineLevel="0" collapsed="false">
      <c r="A37" s="116" t="s">
        <v>134</v>
      </c>
      <c r="B37" s="117" t="n">
        <f aca="false">B30-B35</f>
        <v>-828.289249512442</v>
      </c>
      <c r="C37" s="118" t="n">
        <f aca="false">C30-C35</f>
        <v>148.193227562446</v>
      </c>
      <c r="D37" s="117" t="n">
        <f aca="false">D30-D35</f>
        <v>302.806134464713</v>
      </c>
      <c r="E37" s="118" t="n">
        <f aca="false">E30-E35</f>
        <v>32.5044995778312</v>
      </c>
      <c r="F37" s="117" t="n">
        <f aca="false">F30-F35</f>
        <v>333.556575936593</v>
      </c>
      <c r="G37" s="118" t="n">
        <f aca="false">G30-G35</f>
        <v>-410.577933830176</v>
      </c>
      <c r="H37" s="117" t="n">
        <f aca="false">H30-H35</f>
        <v>413.442829757445</v>
      </c>
      <c r="I37" s="118" t="n">
        <f aca="false">I30-I35</f>
        <v>297.840731565243</v>
      </c>
      <c r="J37" s="117" t="n">
        <f aca="false">J30-J35</f>
        <v>56.5502959156136</v>
      </c>
      <c r="K37" s="118" t="n">
        <f aca="false">K30-K35</f>
        <v>248.549456638733</v>
      </c>
      <c r="L37" s="118" t="n">
        <f aca="false">L30-L35</f>
        <v>594.576568076003</v>
      </c>
      <c r="M37" s="25"/>
    </row>
    <row r="38" customFormat="false" ht="15.75" hidden="false" customHeight="false" outlineLevel="0" collapsed="false">
      <c r="A38" s="105" t="s">
        <v>135</v>
      </c>
      <c r="B38" s="120"/>
      <c r="C38" s="121"/>
      <c r="D38" s="120"/>
      <c r="E38" s="121"/>
      <c r="F38" s="120"/>
      <c r="G38" s="121"/>
      <c r="H38" s="120"/>
      <c r="I38" s="121"/>
      <c r="J38" s="120"/>
      <c r="K38" s="121"/>
      <c r="L38" s="121"/>
      <c r="M38" s="25"/>
    </row>
    <row r="39" customFormat="false" ht="15.75" hidden="false" customHeight="false" outlineLevel="0" collapsed="false">
      <c r="A39" s="105" t="s">
        <v>136</v>
      </c>
      <c r="B39" s="122" t="n">
        <f aca="false">IF(B7=0,0,B9/B7)</f>
        <v>34.3420207068904</v>
      </c>
      <c r="C39" s="123" t="n">
        <f aca="false">IF(C7=0,0,C9/C7)</f>
        <v>43.9489384394894</v>
      </c>
      <c r="D39" s="122" t="n">
        <f aca="false">IF(D7=0,0,D9/D7)</f>
        <v>46.8965879817044</v>
      </c>
      <c r="E39" s="123" t="n">
        <f aca="false">IF(E7=0,0,E9/E7)</f>
        <v>49.3840735332016</v>
      </c>
      <c r="F39" s="122" t="n">
        <f aca="false">IF(F7=0,0,F9/F7)</f>
        <v>47.4461038555271</v>
      </c>
      <c r="G39" s="123" t="n">
        <f aca="false">IF(G7=0,0,G9/G7)</f>
        <v>50.3607060629317</v>
      </c>
      <c r="H39" s="122" t="n">
        <f aca="false">IF(H7=0,0,H9/H7)</f>
        <v>47.9333788138982</v>
      </c>
      <c r="I39" s="123" t="n">
        <f aca="false">IF(I7=0,0,I9/I7)</f>
        <v>45.6807004642184</v>
      </c>
      <c r="J39" s="122" t="n">
        <f aca="false">IF(J7=0,0,J9/J7)</f>
        <v>42.2239479687424</v>
      </c>
      <c r="K39" s="123" t="n">
        <f aca="false">IF(K7=0,0,K9/K7)</f>
        <v>44.8374601720153</v>
      </c>
      <c r="L39" s="123" t="n">
        <f aca="false">IF(L7=0,0,L9/L7)</f>
        <v>44.8292449529768</v>
      </c>
      <c r="M39" s="25"/>
      <c r="N39" s="25"/>
    </row>
    <row r="45" customFormat="false" ht="18.75" hidden="false" customHeight="false" outlineLevel="0" collapsed="false">
      <c r="B45" s="28" t="s">
        <v>137</v>
      </c>
      <c r="D45" s="28"/>
      <c r="E45" s="28"/>
      <c r="F45" s="28"/>
      <c r="G45" s="28"/>
      <c r="H45" s="28"/>
      <c r="I45" s="28"/>
      <c r="J45" s="29"/>
      <c r="K45" s="29"/>
    </row>
    <row r="46" customFormat="false" ht="15.75" hidden="false" customHeight="false" outlineLevel="0" collapsed="false">
      <c r="A46" s="25"/>
      <c r="B46" s="32"/>
      <c r="C46" s="32"/>
      <c r="D46" s="32"/>
      <c r="E46" s="32"/>
      <c r="F46" s="32"/>
      <c r="G46" s="32"/>
      <c r="H46" s="32"/>
      <c r="I46" s="32"/>
    </row>
    <row r="47" customFormat="false" ht="15.75" hidden="false" customHeight="false" outlineLevel="0" collapsed="false">
      <c r="A47" s="124" t="s">
        <v>138</v>
      </c>
      <c r="B47" s="125"/>
      <c r="C47" s="125"/>
      <c r="D47" s="90"/>
      <c r="E47" s="126" t="s">
        <v>139</v>
      </c>
      <c r="F47" s="127"/>
      <c r="G47" s="127"/>
      <c r="H47" s="90"/>
      <c r="I47" s="90"/>
      <c r="J47" s="90"/>
      <c r="K47" s="128"/>
      <c r="L47" s="70"/>
    </row>
    <row r="48" customFormat="false" ht="15" hidden="false" customHeight="false" outlineLevel="0" collapsed="false">
      <c r="A48" s="129" t="s">
        <v>140</v>
      </c>
      <c r="B48" s="130" t="n">
        <v>13.03</v>
      </c>
      <c r="C48" s="131" t="n">
        <v>58.205</v>
      </c>
      <c r="D48" s="132" t="n">
        <v>70.025</v>
      </c>
      <c r="E48" s="131" t="n">
        <v>80.015</v>
      </c>
      <c r="F48" s="132" t="n">
        <v>85.018</v>
      </c>
      <c r="G48" s="131" t="n">
        <v>87.028</v>
      </c>
      <c r="H48" s="132" t="n">
        <v>90.009</v>
      </c>
      <c r="I48" s="131" t="n">
        <v>95.105</v>
      </c>
      <c r="J48" s="133" t="n">
        <v>96.038</v>
      </c>
      <c r="K48" s="131" t="n">
        <v>103.015</v>
      </c>
      <c r="L48" s="106"/>
    </row>
    <row r="49" customFormat="false" ht="12.75" hidden="false" customHeight="false" outlineLevel="0" collapsed="false">
      <c r="A49" s="134"/>
      <c r="B49" s="70"/>
      <c r="C49" s="134"/>
      <c r="E49" s="134"/>
      <c r="F49" s="70"/>
      <c r="G49" s="134"/>
      <c r="H49" s="70"/>
      <c r="I49" s="134"/>
      <c r="J49" s="70"/>
      <c r="K49" s="134"/>
      <c r="L49" s="70"/>
    </row>
    <row r="50" customFormat="false" ht="15.75" hidden="false" customHeight="false" outlineLevel="0" collapsed="false">
      <c r="A50" s="135" t="s">
        <v>141</v>
      </c>
      <c r="B50" s="136" t="n">
        <v>461.677933830177</v>
      </c>
      <c r="C50" s="137" t="n">
        <v>1384.49550042217</v>
      </c>
      <c r="D50" s="138" t="n">
        <v>1734.68924951244</v>
      </c>
      <c r="E50" s="137" t="n">
        <v>1880.14342406341</v>
      </c>
      <c r="F50" s="136" t="n">
        <v>2282.85717024255</v>
      </c>
      <c r="G50" s="137" t="n">
        <v>2223.15926843476</v>
      </c>
      <c r="H50" s="136" t="n">
        <v>2211.00677243755</v>
      </c>
      <c r="I50" s="137" t="n">
        <v>2259.69386553529</v>
      </c>
      <c r="J50" s="136" t="n">
        <v>2558.05054336127</v>
      </c>
      <c r="K50" s="137" t="n">
        <v>2713.94970408439</v>
      </c>
      <c r="L50" s="136"/>
    </row>
    <row r="51" customFormat="false" ht="15.75" hidden="false" customHeight="false" outlineLevel="0" collapsed="false">
      <c r="A51" s="139" t="s">
        <v>142</v>
      </c>
      <c r="B51" s="122" t="n">
        <f aca="false">IF(B48=0,0,B50/B48)</f>
        <v>35.4319212456007</v>
      </c>
      <c r="C51" s="123" t="n">
        <f aca="false">IF(C48=0,0,C50/C48)</f>
        <v>23.7865389643874</v>
      </c>
      <c r="D51" s="122" t="n">
        <f aca="false">IF(D48=0,0,D50/D48)</f>
        <v>24.7724276974287</v>
      </c>
      <c r="E51" s="123" t="n">
        <f aca="false">IF(E48=0,0,E50/E48)</f>
        <v>23.4973870407224</v>
      </c>
      <c r="F51" s="122" t="n">
        <f aca="false">IF(F48=0,0,F50/F48)</f>
        <v>26.8514569884325</v>
      </c>
      <c r="G51" s="123" t="n">
        <f aca="false">IF(G48=0,0,G50/G48)</f>
        <v>25.5453333230082</v>
      </c>
      <c r="H51" s="122" t="n">
        <f aca="false">IF(H48=0,0,H50/H48)</f>
        <v>24.5642854874241</v>
      </c>
      <c r="I51" s="123" t="n">
        <f aca="false">IF(I48=0,0,I50/I48)</f>
        <v>23.7599901743892</v>
      </c>
      <c r="J51" s="122" t="n">
        <f aca="false">IF(J48=0,0,J50/J48)</f>
        <v>26.6358164826555</v>
      </c>
      <c r="K51" s="123" t="n">
        <f aca="false">IF(K48=0,0,K50/K48)</f>
        <v>26.345189575153</v>
      </c>
      <c r="L51" s="140"/>
    </row>
    <row r="52" customFormat="false" ht="15.75" hidden="false" customHeight="false" outlineLevel="0" collapsed="false">
      <c r="A52" s="141"/>
      <c r="B52" s="136"/>
      <c r="C52" s="137"/>
      <c r="D52" s="138"/>
      <c r="E52" s="137"/>
      <c r="F52" s="136"/>
      <c r="G52" s="137"/>
      <c r="H52" s="136"/>
      <c r="I52" s="137"/>
      <c r="J52" s="136"/>
      <c r="K52" s="137"/>
      <c r="L52" s="136"/>
    </row>
    <row r="53" customFormat="false" ht="15.75" hidden="false" customHeight="false" outlineLevel="0" collapsed="false">
      <c r="A53" s="139" t="s">
        <v>143</v>
      </c>
      <c r="B53" s="136" t="n">
        <v>206.6</v>
      </c>
      <c r="C53" s="137" t="n">
        <v>1063.9</v>
      </c>
      <c r="D53" s="138" t="n">
        <v>1086.2</v>
      </c>
      <c r="E53" s="137" t="n">
        <v>1149.8</v>
      </c>
      <c r="F53" s="136" t="n">
        <v>864.7</v>
      </c>
      <c r="G53" s="137" t="n">
        <v>1028.1</v>
      </c>
      <c r="H53" s="136" t="n">
        <v>1117</v>
      </c>
      <c r="I53" s="137" t="n">
        <v>1234.4</v>
      </c>
      <c r="J53" s="136" t="n">
        <v>1016.6</v>
      </c>
      <c r="K53" s="137" t="n">
        <v>1086.7</v>
      </c>
      <c r="L53" s="136"/>
    </row>
    <row r="54" customFormat="false" ht="15.75" hidden="false" customHeight="false" outlineLevel="0" collapsed="false">
      <c r="A54" s="139" t="s">
        <v>144</v>
      </c>
      <c r="B54" s="122" t="n">
        <f aca="false">IF(B48=0,0,B53/B48)</f>
        <v>15.8557175748273</v>
      </c>
      <c r="C54" s="123" t="n">
        <f aca="false">IF(C48=0,0,C53/C48)</f>
        <v>18.2784984107895</v>
      </c>
      <c r="D54" s="122" t="n">
        <f aca="false">IF(D48=0,0,D53/D48)</f>
        <v>15.511602998929</v>
      </c>
      <c r="E54" s="123" t="n">
        <f aca="false">IF(E48=0,0,E53/E48)</f>
        <v>14.3698056614385</v>
      </c>
      <c r="F54" s="122" t="n">
        <f aca="false">IF(F48=0,0,F53/F48)</f>
        <v>10.1707873626761</v>
      </c>
      <c r="G54" s="123" t="n">
        <f aca="false">IF(G48=0,0,G53/G48)</f>
        <v>11.813439352852</v>
      </c>
      <c r="H54" s="122" t="n">
        <f aca="false">IF(H48=0,0,H53/H48)</f>
        <v>12.4098701240987</v>
      </c>
      <c r="I54" s="123" t="n">
        <f aca="false">IF(I48=0,0,I53/I48)</f>
        <v>12.9793386257295</v>
      </c>
      <c r="J54" s="122" t="n">
        <f aca="false">IF(J48=0,0,J53/J48)</f>
        <v>10.5853932818259</v>
      </c>
      <c r="K54" s="123" t="n">
        <f aca="false">IF(K48=0,0,K53/K48)</f>
        <v>10.5489491821579</v>
      </c>
      <c r="L54" s="140"/>
    </row>
    <row r="55" customFormat="false" ht="15.75" hidden="false" customHeight="false" outlineLevel="0" collapsed="false">
      <c r="A55" s="141"/>
      <c r="B55" s="136"/>
      <c r="C55" s="137"/>
      <c r="D55" s="138"/>
      <c r="E55" s="137"/>
      <c r="F55" s="136"/>
      <c r="G55" s="137"/>
      <c r="H55" s="136"/>
      <c r="I55" s="137"/>
      <c r="J55" s="136"/>
      <c r="K55" s="137"/>
      <c r="L55" s="136"/>
    </row>
    <row r="56" customFormat="false" ht="15.75" hidden="false" customHeight="false" outlineLevel="0" collapsed="false">
      <c r="A56" s="139" t="s">
        <v>145</v>
      </c>
      <c r="B56" s="136" t="n">
        <f aca="false">B50+B53</f>
        <v>668.277933830177</v>
      </c>
      <c r="C56" s="137" t="n">
        <f aca="false">C50+C53</f>
        <v>2448.39550042217</v>
      </c>
      <c r="D56" s="138" t="n">
        <f aca="false">D50+D53</f>
        <v>2820.88924951244</v>
      </c>
      <c r="E56" s="137" t="n">
        <f aca="false">E50+E53</f>
        <v>3029.94342406341</v>
      </c>
      <c r="F56" s="136" t="n">
        <f aca="false">F50+F53</f>
        <v>3147.55717024256</v>
      </c>
      <c r="G56" s="137" t="n">
        <f aca="false">G50+G53</f>
        <v>3251.25926843476</v>
      </c>
      <c r="H56" s="136" t="n">
        <f aca="false">H50+H53</f>
        <v>3328.00677243755</v>
      </c>
      <c r="I56" s="137" t="n">
        <f aca="false">I50+I53</f>
        <v>3494.09386553529</v>
      </c>
      <c r="J56" s="136" t="n">
        <f aca="false">J50+J53</f>
        <v>3574.65054336127</v>
      </c>
      <c r="K56" s="137" t="n">
        <f aca="false">K50+K53</f>
        <v>3800.64970408439</v>
      </c>
      <c r="L56" s="136"/>
    </row>
    <row r="57" customFormat="false" ht="15.75" hidden="false" customHeight="false" outlineLevel="0" collapsed="false">
      <c r="A57" s="139" t="s">
        <v>146</v>
      </c>
      <c r="B57" s="122" t="n">
        <f aca="false">IF(B48=0,0,B56/B48)</f>
        <v>51.287638820428</v>
      </c>
      <c r="C57" s="123" t="n">
        <f aca="false">IF(C48=0,0,C56/C48)</f>
        <v>42.0650373751769</v>
      </c>
      <c r="D57" s="122" t="n">
        <f aca="false">IF(D48=0,0,D56/D48)</f>
        <v>40.2840306963576</v>
      </c>
      <c r="E57" s="123" t="n">
        <f aca="false">IF(E48=0,0,E56/E48)</f>
        <v>37.8671927021609</v>
      </c>
      <c r="F57" s="122" t="n">
        <f aca="false">IF(F48=0,0,F56/F48)</f>
        <v>37.0222443511087</v>
      </c>
      <c r="G57" s="123" t="n">
        <f aca="false">IF(G48=0,0,G56/G48)</f>
        <v>37.3587726758601</v>
      </c>
      <c r="H57" s="122" t="n">
        <f aca="false">IF(H48=0,0,H56/H48)</f>
        <v>36.9741556115228</v>
      </c>
      <c r="I57" s="123" t="n">
        <f aca="false">IF(I48=0,0,I56/I48)</f>
        <v>36.7393288001187</v>
      </c>
      <c r="J57" s="122" t="n">
        <f aca="false">IF(J48=0,0,J56/J48)</f>
        <v>37.2212097644814</v>
      </c>
      <c r="K57" s="123" t="n">
        <f aca="false">IF(K48=0,0,K56/K48)</f>
        <v>36.8941387573109</v>
      </c>
      <c r="L57" s="140"/>
    </row>
    <row r="58" customFormat="false" ht="15.75" hidden="false" customHeight="false" outlineLevel="0" collapsed="false">
      <c r="A58" s="142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</row>
    <row r="59" customFormat="false" ht="15.75" hidden="false" customHeight="false" outlineLevel="0" collapsed="false">
      <c r="A59" s="25" t="s">
        <v>147</v>
      </c>
      <c r="C59" s="140"/>
      <c r="D59" s="140"/>
      <c r="E59" s="140"/>
      <c r="F59" s="140"/>
      <c r="G59" s="140"/>
      <c r="H59" s="140"/>
      <c r="I59" s="140"/>
      <c r="J59" s="140"/>
      <c r="K59" s="140"/>
      <c r="L59" s="140"/>
    </row>
    <row r="60" customFormat="false" ht="15.75" hidden="false" customHeight="false" outlineLevel="0" collapsed="false">
      <c r="A60" s="142" t="s">
        <v>14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</row>
    <row r="61" customFormat="false" ht="15.75" hidden="false" customHeight="false" outlineLevel="0" collapsed="false">
      <c r="A61" s="25" t="s">
        <v>149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</row>
    <row r="62" customFormat="false" ht="15.75" hidden="false" customHeight="false" outlineLevel="0" collapsed="false">
      <c r="A62" s="25" t="s">
        <v>150</v>
      </c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</row>
    <row r="63" customFormat="false" ht="15.75" hidden="false" customHeight="false" outlineLevel="0" collapsed="false">
      <c r="A63" s="25" t="s">
        <v>151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</row>
    <row r="64" customFormat="false" ht="15.75" hidden="false" customHeight="false" outlineLevel="0" collapsed="false">
      <c r="A64" s="25" t="s">
        <v>152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</row>
    <row r="65" customFormat="false" ht="15.75" hidden="false" customHeight="false" outlineLevel="0" collapsed="false">
      <c r="A65" s="25" t="s">
        <v>153</v>
      </c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</row>
    <row r="66" customFormat="false" ht="15.75" hidden="false" customHeight="false" outlineLevel="0" collapsed="false">
      <c r="A66" s="25" t="s">
        <v>154</v>
      </c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</row>
    <row r="67" customFormat="false" ht="15.75" hidden="false" customHeight="false" outlineLevel="0" collapsed="false">
      <c r="A67" s="25" t="s">
        <v>155</v>
      </c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</row>
    <row r="68" customFormat="false" ht="15.75" hidden="false" customHeight="false" outlineLevel="0" collapsed="false">
      <c r="A68" s="25" t="s">
        <v>156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</row>
    <row r="69" customFormat="false" ht="15.75" hidden="false" customHeight="false" outlineLevel="0" collapsed="false">
      <c r="A69" s="25" t="s">
        <v>157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</row>
    <row r="70" customFormat="false" ht="15.75" hidden="false" customHeight="false" outlineLevel="0" collapsed="false">
      <c r="A70" s="142" t="s">
        <v>158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</row>
    <row r="71" customFormat="false" ht="15.75" hidden="false" customHeight="false" outlineLevel="0" collapsed="false">
      <c r="A71" s="142" t="s">
        <v>159</v>
      </c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</row>
    <row r="72" customFormat="false" ht="15.75" hidden="false" customHeight="false" outlineLevel="0" collapsed="false">
      <c r="A72" s="142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</row>
    <row r="73" customFormat="false" ht="15.75" hidden="false" customHeight="false" outlineLevel="0" collapsed="false">
      <c r="A73" s="142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</row>
    <row r="74" customFormat="false" ht="15.75" hidden="false" customHeight="false" outlineLevel="0" collapsed="false">
      <c r="A74" s="142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</row>
    <row r="75" customFormat="false" ht="15.75" hidden="false" customHeight="false" outlineLevel="0" collapsed="false">
      <c r="A75" s="142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</row>
    <row r="76" customFormat="false" ht="15.75" hidden="false" customHeight="false" outlineLevel="0" collapsed="false">
      <c r="A76" s="142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</row>
    <row r="77" customFormat="false" ht="15.75" hidden="false" customHeight="false" outlineLevel="0" collapsed="false">
      <c r="A77" s="142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</row>
    <row r="78" customFormat="false" ht="15.75" hidden="false" customHeight="false" outlineLevel="0" collapsed="false">
      <c r="A78" s="142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</row>
    <row r="79" customFormat="false" ht="15.75" hidden="false" customHeight="false" outlineLevel="0" collapsed="false">
      <c r="A79" s="142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</row>
    <row r="80" customFormat="false" ht="15.75" hidden="false" customHeight="false" outlineLevel="0" collapsed="false">
      <c r="A80" s="142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</row>
    <row r="81" customFormat="false" ht="18.75" hidden="false" customHeight="false" outlineLevel="0" collapsed="false">
      <c r="B81" s="143" t="s">
        <v>137</v>
      </c>
      <c r="C81" s="144"/>
      <c r="D81" s="144"/>
      <c r="E81" s="144"/>
      <c r="F81" s="144"/>
      <c r="G81" s="144"/>
      <c r="H81" s="144"/>
      <c r="I81" s="144"/>
      <c r="J81" s="145"/>
      <c r="K81" s="145"/>
      <c r="L81" s="140"/>
    </row>
    <row r="82" customFormat="false" ht="18.75" hidden="false" customHeight="false" outlineLevel="0" collapsed="false">
      <c r="A82" s="143"/>
      <c r="C82" s="145"/>
      <c r="D82" s="145"/>
      <c r="E82" s="145"/>
      <c r="F82" s="145"/>
      <c r="G82" s="145"/>
      <c r="H82" s="145"/>
      <c r="I82" s="145"/>
      <c r="J82" s="145"/>
      <c r="K82" s="145"/>
      <c r="L82" s="140"/>
    </row>
  </sheetData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6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true" outlineLevel="0" max="7" min="7" style="0" width="8.85"/>
    <col collapsed="false" customWidth="true" hidden="true" outlineLevel="0" max="10" min="9" style="0" width="8.85"/>
  </cols>
  <sheetData>
    <row r="2" customFormat="false" ht="18.75" hidden="false" customHeight="false" outlineLevel="0" collapsed="false">
      <c r="A2" s="146" t="s">
        <v>160</v>
      </c>
      <c r="B2" s="146"/>
      <c r="C2" s="146"/>
      <c r="D2" s="146"/>
      <c r="E2" s="146"/>
      <c r="F2" s="146"/>
      <c r="G2" s="143"/>
      <c r="H2" s="86"/>
    </row>
    <row r="3" customFormat="false" ht="18.75" hidden="false" customHeight="false" outlineLevel="0" collapsed="false">
      <c r="A3" s="147" t="s">
        <v>161</v>
      </c>
      <c r="B3" s="148"/>
      <c r="C3" s="148"/>
      <c r="D3" s="148"/>
      <c r="E3" s="148"/>
      <c r="F3" s="148"/>
      <c r="G3" s="149"/>
    </row>
    <row r="4" customFormat="false" ht="15.75" hidden="false" customHeight="false" outlineLevel="0" collapsed="false">
      <c r="A4" s="26"/>
      <c r="B4" s="150"/>
      <c r="C4" s="150"/>
      <c r="D4" s="150"/>
      <c r="E4" s="26"/>
      <c r="F4" s="26"/>
      <c r="G4" s="26"/>
      <c r="H4" s="25"/>
      <c r="I4" s="25"/>
      <c r="J4" s="25"/>
      <c r="K4" s="26"/>
    </row>
    <row r="5" customFormat="false" ht="15.75" hidden="false" customHeight="false" outlineLevel="0" collapsed="false">
      <c r="A5" s="151"/>
      <c r="B5" s="152" t="s">
        <v>62</v>
      </c>
      <c r="C5" s="151" t="s">
        <v>60</v>
      </c>
      <c r="D5" s="152" t="s">
        <v>61</v>
      </c>
      <c r="E5" s="151" t="s">
        <v>65</v>
      </c>
      <c r="F5" s="152" t="s">
        <v>66</v>
      </c>
      <c r="G5" s="152" t="s">
        <v>58</v>
      </c>
      <c r="H5" s="151" t="s">
        <v>59</v>
      </c>
      <c r="I5" s="4" t="s">
        <v>68</v>
      </c>
      <c r="J5" s="104" t="s">
        <v>67</v>
      </c>
      <c r="K5" s="26"/>
    </row>
    <row r="6" customFormat="false" ht="15.75" hidden="false" customHeight="false" outlineLevel="0" collapsed="false">
      <c r="A6" s="153" t="s">
        <v>99</v>
      </c>
      <c r="B6" s="154" t="n">
        <v>13.03</v>
      </c>
      <c r="C6" s="155" t="n">
        <v>58.205</v>
      </c>
      <c r="D6" s="154" t="n">
        <v>80.015</v>
      </c>
      <c r="E6" s="155" t="n">
        <v>85.018</v>
      </c>
      <c r="F6" s="154" t="n">
        <v>87.028</v>
      </c>
      <c r="G6" s="154" t="n">
        <v>90.009</v>
      </c>
      <c r="H6" s="155" t="n">
        <v>95.105</v>
      </c>
      <c r="I6" s="156" t="n">
        <v>96.038</v>
      </c>
      <c r="J6" s="157" t="n">
        <v>103.015</v>
      </c>
      <c r="K6" s="26"/>
    </row>
    <row r="7" customFormat="false" ht="15.75" hidden="false" customHeight="false" outlineLevel="0" collapsed="false">
      <c r="A7" s="95"/>
      <c r="B7" s="25"/>
      <c r="C7" s="95"/>
      <c r="D7" s="25"/>
      <c r="E7" s="95"/>
      <c r="F7" s="25"/>
      <c r="G7" s="25"/>
      <c r="H7" s="95"/>
      <c r="I7" s="25"/>
      <c r="J7" s="25"/>
      <c r="K7" s="26"/>
    </row>
    <row r="8" customFormat="false" ht="15.75" hidden="false" customHeight="false" outlineLevel="0" collapsed="false">
      <c r="A8" s="95" t="s">
        <v>162</v>
      </c>
      <c r="B8" s="158" t="n">
        <v>461.677933830177</v>
      </c>
      <c r="C8" s="141" t="n">
        <v>1384.49550042217</v>
      </c>
      <c r="D8" s="158" t="n">
        <v>1880.14342406341</v>
      </c>
      <c r="E8" s="141" t="n">
        <v>2282.85717024255</v>
      </c>
      <c r="F8" s="158" t="n">
        <v>2223.15926843476</v>
      </c>
      <c r="G8" s="158" t="n">
        <v>2211.00677243755</v>
      </c>
      <c r="H8" s="141" t="n">
        <v>2259.69386553529</v>
      </c>
      <c r="I8" s="25" t="n">
        <v>2558.05054336127</v>
      </c>
      <c r="J8" s="25" t="n">
        <v>2713.94970408439</v>
      </c>
      <c r="K8" s="26"/>
    </row>
    <row r="9" customFormat="false" ht="15.75" hidden="false" customHeight="false" outlineLevel="0" collapsed="false">
      <c r="A9" s="95"/>
      <c r="B9" s="158"/>
      <c r="C9" s="141"/>
      <c r="D9" s="158"/>
      <c r="E9" s="141"/>
      <c r="F9" s="158"/>
      <c r="G9" s="158"/>
      <c r="H9" s="141"/>
      <c r="I9" s="25"/>
      <c r="J9" s="25"/>
      <c r="K9" s="26"/>
    </row>
    <row r="10" customFormat="false" ht="15.75" hidden="false" customHeight="false" outlineLevel="0" collapsed="false">
      <c r="A10" s="95" t="s">
        <v>144</v>
      </c>
      <c r="B10" s="158" t="n">
        <v>605.1</v>
      </c>
      <c r="C10" s="141" t="n">
        <v>1457.4</v>
      </c>
      <c r="D10" s="158" t="n">
        <v>1582.7</v>
      </c>
      <c r="E10" s="141" t="n">
        <v>1378.9</v>
      </c>
      <c r="F10" s="158" t="n">
        <v>1454.5</v>
      </c>
      <c r="G10" s="158" t="n">
        <v>1596.6</v>
      </c>
      <c r="H10" s="141" t="n">
        <v>1897.6</v>
      </c>
      <c r="I10" s="25" t="n">
        <v>1499.5</v>
      </c>
      <c r="J10" s="25" t="n">
        <v>1579.2</v>
      </c>
      <c r="K10" s="26"/>
    </row>
    <row r="11" customFormat="false" ht="15.75" hidden="false" customHeight="false" outlineLevel="0" collapsed="false">
      <c r="A11" s="95"/>
      <c r="B11" s="158"/>
      <c r="C11" s="141"/>
      <c r="D11" s="158"/>
      <c r="E11" s="141"/>
      <c r="F11" s="158"/>
      <c r="G11" s="158"/>
      <c r="H11" s="141"/>
      <c r="I11" s="25"/>
      <c r="J11" s="25"/>
      <c r="K11" s="26"/>
    </row>
    <row r="12" customFormat="false" ht="15.75" hidden="false" customHeight="false" outlineLevel="0" collapsed="false">
      <c r="A12" s="95" t="s">
        <v>163</v>
      </c>
      <c r="B12" s="158" t="n">
        <v>1066.77793383017</v>
      </c>
      <c r="C12" s="141" t="n">
        <v>2841.89550042217</v>
      </c>
      <c r="D12" s="158" t="n">
        <v>3462.84342406341</v>
      </c>
      <c r="E12" s="141" t="n">
        <v>3661.75717024256</v>
      </c>
      <c r="F12" s="158" t="n">
        <v>3677.65926843476</v>
      </c>
      <c r="G12" s="158" t="n">
        <v>3807.60677243755</v>
      </c>
      <c r="H12" s="141" t="n">
        <v>4157.29386553529</v>
      </c>
      <c r="I12" s="25" t="n">
        <v>4057.55054336127</v>
      </c>
      <c r="J12" s="25" t="n">
        <v>4293.14970408439</v>
      </c>
      <c r="K12" s="26"/>
    </row>
    <row r="13" customFormat="false" ht="15.75" hidden="false" customHeight="false" outlineLevel="0" collapsed="false">
      <c r="A13" s="95"/>
      <c r="B13" s="158"/>
      <c r="C13" s="141"/>
      <c r="D13" s="158"/>
      <c r="E13" s="141"/>
      <c r="F13" s="158"/>
      <c r="G13" s="158"/>
      <c r="H13" s="141"/>
      <c r="I13" s="25"/>
      <c r="J13" s="25"/>
      <c r="K13" s="26"/>
    </row>
    <row r="14" customFormat="false" ht="15.75" hidden="false" customHeight="false" outlineLevel="0" collapsed="false">
      <c r="A14" s="95" t="s">
        <v>164</v>
      </c>
      <c r="B14" s="158" t="n">
        <v>656.2</v>
      </c>
      <c r="C14" s="141" t="n">
        <v>2874.4</v>
      </c>
      <c r="D14" s="158" t="n">
        <v>3796.4</v>
      </c>
      <c r="E14" s="141" t="n">
        <v>4075.2</v>
      </c>
      <c r="F14" s="158" t="n">
        <v>3975.5</v>
      </c>
      <c r="G14" s="158" t="n">
        <v>3955.8</v>
      </c>
      <c r="H14" s="141" t="n">
        <v>4460.1</v>
      </c>
      <c r="I14" s="25" t="n">
        <v>4306.1</v>
      </c>
      <c r="J14" s="25" t="n">
        <v>4349.7</v>
      </c>
      <c r="K14" s="26"/>
    </row>
    <row r="15" customFormat="false" ht="15.75" hidden="false" customHeight="false" outlineLevel="0" collapsed="false">
      <c r="A15" s="95"/>
      <c r="B15" s="158"/>
      <c r="C15" s="141"/>
      <c r="D15" s="158"/>
      <c r="E15" s="141"/>
      <c r="F15" s="158"/>
      <c r="G15" s="158"/>
      <c r="H15" s="141"/>
      <c r="I15" s="25"/>
      <c r="J15" s="25"/>
      <c r="K15" s="26"/>
    </row>
    <row r="16" customFormat="false" ht="15.75" hidden="false" customHeight="false" outlineLevel="0" collapsed="false">
      <c r="A16" s="105" t="s">
        <v>165</v>
      </c>
      <c r="B16" s="159" t="n">
        <v>-310.577933830177</v>
      </c>
      <c r="C16" s="139" t="n">
        <v>32.5044995778312</v>
      </c>
      <c r="D16" s="159" t="n">
        <v>333.556575936594</v>
      </c>
      <c r="E16" s="139" t="n">
        <v>413.442829757445</v>
      </c>
      <c r="F16" s="159" t="n">
        <v>297.840731565243</v>
      </c>
      <c r="G16" s="159" t="n">
        <v>148.193227562446</v>
      </c>
      <c r="H16" s="139" t="n">
        <v>302.806134464713</v>
      </c>
      <c r="I16" s="25" t="n">
        <v>148.549456638733</v>
      </c>
      <c r="J16" s="25" t="n">
        <v>56.5502959156138</v>
      </c>
      <c r="K16" s="26"/>
    </row>
    <row r="17" customFormat="false" ht="15.75" hidden="false" customHeight="false" outlineLevel="0" collapsed="false">
      <c r="A17" s="24"/>
      <c r="B17" s="142"/>
      <c r="C17" s="142"/>
      <c r="D17" s="142"/>
      <c r="E17" s="142"/>
      <c r="F17" s="142"/>
      <c r="G17" s="142"/>
      <c r="H17" s="142"/>
      <c r="I17" s="25"/>
      <c r="J17" s="25"/>
      <c r="K17" s="26"/>
    </row>
    <row r="18" customFormat="false" ht="15.75" hidden="false" customHeight="false" outlineLevel="0" collapsed="false">
      <c r="A18" s="24"/>
      <c r="B18" s="142"/>
      <c r="C18" s="142"/>
      <c r="D18" s="142"/>
      <c r="E18" s="142"/>
      <c r="F18" s="142"/>
      <c r="G18" s="142"/>
      <c r="H18" s="142"/>
      <c r="I18" s="25"/>
      <c r="J18" s="25"/>
      <c r="K18" s="26"/>
    </row>
    <row r="19" customFormat="false" ht="15.75" hidden="false" customHeight="false" outlineLevel="0" collapsed="false">
      <c r="A19" s="25" t="s">
        <v>166</v>
      </c>
      <c r="B19" s="25"/>
      <c r="C19" s="25"/>
      <c r="D19" s="25"/>
      <c r="E19" s="25"/>
      <c r="F19" s="25"/>
      <c r="G19" s="25"/>
      <c r="H19" s="25"/>
      <c r="I19" s="25"/>
      <c r="J19" s="25"/>
      <c r="K19" s="26"/>
    </row>
    <row r="20" customFormat="false" ht="15.75" hidden="false" customHeight="false" outlineLevel="0" collapsed="false">
      <c r="A20" s="25" t="s">
        <v>167</v>
      </c>
      <c r="B20" s="25"/>
      <c r="C20" s="25"/>
      <c r="D20" s="25"/>
      <c r="E20" s="25"/>
      <c r="F20" s="25"/>
      <c r="G20" s="25"/>
      <c r="H20" s="25"/>
      <c r="I20" s="25"/>
      <c r="J20" s="25"/>
      <c r="K20" s="26"/>
    </row>
    <row r="21" customFormat="false" ht="15.75" hidden="false" customHeight="false" outlineLevel="0" collapsed="false">
      <c r="A21" s="25" t="s">
        <v>168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</row>
    <row r="22" customFormat="false" ht="15.75" hidden="false" customHeight="false" outlineLevel="0" collapsed="false">
      <c r="A22" s="25" t="s">
        <v>169</v>
      </c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15.75" hidden="false" customHeight="false" outlineLevel="0" collapsed="false">
      <c r="A23" s="25" t="s">
        <v>170</v>
      </c>
      <c r="B23" s="25"/>
      <c r="C23" s="25"/>
      <c r="D23" s="25"/>
      <c r="E23" s="25"/>
      <c r="F23" s="25"/>
      <c r="G23" s="25"/>
      <c r="H23" s="25"/>
      <c r="I23" s="25"/>
      <c r="J23" s="25"/>
      <c r="K23" s="26"/>
    </row>
    <row r="24" customFormat="false" ht="15.75" hidden="false" customHeight="false" outlineLevel="0" collapsed="false">
      <c r="A24" s="25" t="s">
        <v>171</v>
      </c>
      <c r="B24" s="25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15.75" hidden="false" customHeight="false" outlineLevel="0" collapsed="false">
      <c r="A25" s="25" t="s">
        <v>172</v>
      </c>
      <c r="B25" s="25"/>
      <c r="C25" s="25"/>
      <c r="D25" s="25"/>
      <c r="E25" s="25"/>
      <c r="F25" s="25"/>
      <c r="G25" s="25"/>
      <c r="H25" s="25"/>
      <c r="I25" s="25"/>
      <c r="J25" s="25"/>
      <c r="K25" s="26"/>
    </row>
    <row r="26" customFormat="false" ht="15.75" hidden="false" customHeight="false" outlineLevel="0" collapsed="false">
      <c r="A26" s="25" t="s">
        <v>173</v>
      </c>
      <c r="B26" s="25"/>
      <c r="C26" s="25"/>
      <c r="D26" s="25"/>
      <c r="E26" s="25"/>
      <c r="F26" s="25"/>
      <c r="G26" s="25"/>
      <c r="H26" s="25"/>
      <c r="I26" s="25"/>
      <c r="J26" s="25"/>
      <c r="K26" s="26"/>
    </row>
    <row r="27" customFormat="false" ht="15.75" hidden="false" customHeight="false" outlineLevel="0" collapsed="false">
      <c r="A27" s="25" t="s">
        <v>174</v>
      </c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6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6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6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6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6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6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5" hidden="false" customHeight="false" outlineLevel="0" collapsed="false">
      <c r="I40" s="26"/>
      <c r="J40" s="26"/>
      <c r="K40" s="26"/>
    </row>
    <row r="41" customFormat="false" ht="15" hidden="false" customHeight="false" outlineLevel="0" collapsed="false">
      <c r="I41" s="26"/>
      <c r="J41" s="26"/>
      <c r="K41" s="26"/>
    </row>
    <row r="42" customFormat="false" ht="15" hidden="false" customHeight="false" outlineLevel="0" collapsed="false">
      <c r="I42" s="26"/>
      <c r="J42" s="26"/>
      <c r="K42" s="26"/>
    </row>
    <row r="43" customFormat="false" ht="15" hidden="false" customHeight="false" outlineLevel="0" collapsed="false">
      <c r="I43" s="26"/>
      <c r="J43" s="26"/>
      <c r="K43" s="26"/>
    </row>
    <row r="44" customFormat="false" ht="15" hidden="false" customHeight="false" outlineLevel="0" collapsed="false">
      <c r="I44" s="26"/>
      <c r="J44" s="26"/>
      <c r="K44" s="26"/>
    </row>
    <row r="45" customFormat="false" ht="15" hidden="false" customHeight="false" outlineLevel="0" collapsed="false">
      <c r="I45" s="26"/>
      <c r="J45" s="26"/>
      <c r="K45" s="26"/>
    </row>
    <row r="46" customFormat="false" ht="15" hidden="false" customHeight="false" outlineLevel="0" collapsed="false">
      <c r="I46" s="26"/>
      <c r="J46" s="26"/>
      <c r="K46" s="26"/>
    </row>
    <row r="47" customFormat="false" ht="15" hidden="false" customHeight="false" outlineLevel="0" collapsed="false">
      <c r="I47" s="26"/>
      <c r="J47" s="26"/>
      <c r="K47" s="26"/>
    </row>
    <row r="48" customFormat="false" ht="15" hidden="false" customHeight="false" outlineLevel="0" collapsed="false">
      <c r="I48" s="26"/>
      <c r="J48" s="26"/>
      <c r="K48" s="26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6"/>
      <c r="J49" s="26"/>
      <c r="K49" s="26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6"/>
      <c r="J50" s="26"/>
      <c r="K50" s="26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6"/>
      <c r="J51" s="26"/>
      <c r="K51" s="26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6"/>
      <c r="J52" s="26"/>
      <c r="K52" s="26"/>
    </row>
    <row r="53" customFormat="false" ht="15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6"/>
      <c r="J53" s="26"/>
      <c r="K53" s="26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6"/>
      <c r="J54" s="26"/>
      <c r="K54" s="26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6"/>
      <c r="J55" s="26"/>
      <c r="K55" s="26"/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6"/>
      <c r="J56" s="26"/>
      <c r="K56" s="26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6"/>
      <c r="J57" s="26"/>
      <c r="K57" s="26"/>
    </row>
    <row r="58" customFormat="false" ht="15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6"/>
      <c r="J58" s="26"/>
      <c r="K58" s="26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6"/>
      <c r="J59" s="26"/>
      <c r="K59" s="26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6"/>
      <c r="J60" s="26"/>
      <c r="K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5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6"/>
      <c r="J64" s="26"/>
      <c r="K64" s="26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6"/>
      <c r="J65" s="26"/>
      <c r="K65" s="26"/>
    </row>
    <row r="66" customFormat="false" ht="15.75" hidden="false" customHeight="false" outlineLevel="0" collapsed="false">
      <c r="A66" s="25" t="s">
        <v>175</v>
      </c>
      <c r="B66" s="25"/>
      <c r="C66" s="25"/>
      <c r="D66" s="25"/>
      <c r="E66" s="25"/>
      <c r="F66" s="25"/>
      <c r="G66" s="25"/>
      <c r="H66" s="25"/>
      <c r="I66" s="26"/>
      <c r="J66" s="26"/>
      <c r="K66" s="26"/>
    </row>
    <row r="67" customFormat="false" ht="15.75" hidden="false" customHeight="false" outlineLevel="0" collapsed="false">
      <c r="A67" s="25" t="s">
        <v>176</v>
      </c>
      <c r="B67" s="25"/>
      <c r="C67" s="25"/>
      <c r="D67" s="25"/>
      <c r="E67" s="25"/>
      <c r="F67" s="25"/>
      <c r="G67" s="25"/>
      <c r="H67" s="25"/>
      <c r="I67" s="26"/>
      <c r="J67" s="26"/>
      <c r="K67" s="26"/>
    </row>
    <row r="68" customFormat="false" ht="15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6"/>
      <c r="J68" s="26"/>
      <c r="K68" s="26"/>
    </row>
    <row r="69" customFormat="false" ht="15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5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5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5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5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5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15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5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15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15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</row>
    <row r="84" customFormat="false" ht="15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5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15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0:02:23Z</dcterms:created>
  <dc:creator>БТО</dc:creator>
  <dc:description/>
  <dc:language>en-US</dc:language>
  <cp:lastModifiedBy>Остап Бендер</cp:lastModifiedBy>
  <cp:lastPrinted>2001-05-14T05:43:51Z</cp:lastPrinted>
  <cp:revision>0</cp:revision>
  <dc:subject/>
  <dc:title/>
</cp:coreProperties>
</file>