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3"/>
  </bookViews>
  <sheets>
    <sheet name="Инфо" sheetId="1" state="visible" r:id="rId2"/>
    <sheet name="Данные" sheetId="2" state="visible" r:id="rId3"/>
    <sheet name="Ф4" sheetId="3" state="visible" r:id="rId4"/>
    <sheet name="Труд" sheetId="4" state="visible" r:id="rId5"/>
    <sheet name="КомплСтуд" sheetId="5" state="visible" r:id="rId6"/>
    <sheet name="Комплекс" sheetId="6" state="visible" r:id="rId7"/>
    <sheet name="2003" sheetId="7" state="visible" r:id="rId8"/>
    <sheet name="2004" sheetId="8" state="visible" r:id="rId9"/>
    <sheet name="2005" sheetId="9" state="visible" r:id="rId10"/>
    <sheet name="ЧА" sheetId="10" state="visible" r:id="rId11"/>
    <sheet name="Z-модели" sheetId="11" state="visible" r:id="rId12"/>
    <sheet name="КредитСбРФ" sheetId="12" state="visible" r:id="rId13"/>
    <sheet name="АналитБал" sheetId="13" state="visible" r:id="rId14"/>
    <sheet name="Ликвидность" sheetId="14" state="visible" r:id="rId15"/>
    <sheet name="ДиагБал" sheetId="15" state="visible" r:id="rId16"/>
    <sheet name="ДиагрПлат" sheetId="16" state="visible" r:id="rId17"/>
    <sheet name="ДиагрЛикв" sheetId="17" state="visible" r:id="rId18"/>
    <sheet name="Платежеспособность" sheetId="18" state="visible" r:id="rId19"/>
    <sheet name="Активность" sheetId="19" state="visible" r:id="rId20"/>
    <sheet name="АнализДС" sheetId="20" state="visible" r:id="rId21"/>
    <sheet name="ДиаграммаДС" sheetId="21" state="visible" r:id="rId22"/>
    <sheet name="КоэфДС" sheetId="22" state="visible" r:id="rId23"/>
    <sheet name="ДСКдиагр" sheetId="23" state="visible" r:id="rId24"/>
    <sheet name="ДСкосв" sheetId="24" state="visible" r:id="rId25"/>
    <sheet name="Рентабельность" sheetId="25" state="visible" r:id="rId26"/>
    <sheet name="Тенденции" sheetId="26" state="visible" r:id="rId27"/>
    <sheet name="2фактора" sheetId="27" state="visible" r:id="rId28"/>
    <sheet name="3фактора" sheetId="28" state="visible" r:id="rId29"/>
    <sheet name="5факторов" sheetId="29" state="visible" r:id="rId30"/>
    <sheet name="Интенс04-05" sheetId="30" state="visible" r:id="rId31"/>
    <sheet name="Интенс03-04" sheetId="31" state="visible" r:id="rId32"/>
  </sheets>
  <definedNames>
    <definedName function="false" hidden="false" localSheetId="6" name="_xlnm.Print_Area" vbProcedure="false">'2003'!$A$1:$I$98</definedName>
    <definedName function="false" hidden="false" localSheetId="10" name="_xlnm.Print_Area" vbProcedure="false">'Z-модели'!$A$1:$J$115</definedName>
    <definedName function="false" hidden="false" localSheetId="1" name="_xlnm.Print_Area" vbProcedure="false">Данные!$A$1:$F$132</definedName>
    <definedName function="false" hidden="false" localSheetId="13" name="_xlnm.Print_Area" vbProcedure="false">Ликвидность!$A$1:$M$33</definedName>
    <definedName function="false" hidden="false" localSheetId="24" name="_xlnm.Print_Area" vbProcedure="false">Рентабельность!$A$1:$E$47</definedName>
    <definedName function="false" hidden="false" localSheetId="6" name="_Toc45714223" vbProcedure="false">'2003'!$A$3</definedName>
    <definedName function="false" hidden="false" localSheetId="6" name="_Toc45714224" vbProcedure="false">'2003'!$B$3</definedName>
    <definedName function="false" hidden="false" localSheetId="6" name="_Toc45714225" vbProcedure="false">'2003'!$C$3</definedName>
    <definedName function="false" hidden="false" localSheetId="6" name="_Toc45714226" vbProcedure="false">'2003'!$D$3</definedName>
    <definedName function="false" hidden="false" localSheetId="6" name="_Toc45714227" vbProcedure="false">'2003'!$E$3</definedName>
  </definedNames>
  <calcPr iterateCount="100" refMode="A1" iterate="true" iterateDelta="0.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charset val="204"/>
          </rPr>
          <t xml:space="preserve">Одна из простейших моделей прогнозирования банкротства.
Базируется на двух ключевых показателях, от которых зависит вероятность банкротства: коэффициент покрытия (характеризует ликвидность) и коэффициент финансовой зависимости (характеризует финансовую устойчивость)
Весовые значения коэффициентов выявляются эмпирическим путем.</t>
        </r>
      </text>
      <mc:AlternateContent>
        <mc:Choice Requires="v2">
          <commentPr autoFill="true" autoScale="false" colHidden="false" locked="false" rowHidden="false" textHAlign="justify" textVAlign="top">
            <anchor moveWithCells="false" sizeWithCells="false">
              <xdr:from>
                <xdr:col>3</xdr:col>
                <xdr:colOff>6</xdr:colOff>
                <xdr:row>18</xdr:row>
                <xdr:rowOff>129</xdr:rowOff>
              </xdr:from>
              <xdr:to>
                <xdr:col>12</xdr:col>
                <xdr:colOff>19</xdr:colOff>
                <xdr:row>24</xdr:row>
                <xdr:rowOff>9</xdr:rowOff>
              </xdr:to>
            </anchor>
          </commentPr>
        </mc:Choice>
        <mc:Fallback/>
      </mc:AlternateContent>
    </comment>
    <comment ref="B36" authorId="0">
      <text>
        <r>
          <rPr>
            <sz val="8"/>
            <color rgb="FF000000"/>
            <rFont val="Tahoma"/>
            <family val="0"/>
            <charset val="204"/>
          </rPr>
          <t xml:space="preserve">В западной практике широко используется пятифакторная модель прогнозирования банкротства, предложенная Альтманом  в 1968г. на основе исследования финансовых коэффициентов с помощью аппарата дискриминантного анализа.
</t>
        </r>
      </text>
      <mc:AlternateContent>
        <mc:Choice Requires="v2">
          <commentPr autoFill="true" autoScale="false" colHidden="false" locked="false" rowHidden="false" textHAlign="justify" textVAlign="top">
            <anchor moveWithCells="false" sizeWithCells="false">
              <xdr:from>
                <xdr:col>3</xdr:col>
                <xdr:colOff>6</xdr:colOff>
                <xdr:row>33</xdr:row>
                <xdr:rowOff>13</xdr:rowOff>
              </xdr:from>
              <xdr:to>
                <xdr:col>10</xdr:col>
                <xdr:colOff>29</xdr:colOff>
                <xdr:row>45</xdr:row>
                <xdr:rowOff>4</xdr:rowOff>
              </xdr:to>
            </anchor>
          </commentPr>
        </mc:Choice>
        <mc:Fallback/>
      </mc:AlternateContent>
    </comment>
    <comment ref="B77" authorId="0">
      <text>
        <r>
          <rPr>
            <sz val="8"/>
            <color rgb="FF000000"/>
            <rFont val="Tahoma"/>
            <family val="0"/>
            <charset val="204"/>
          </rPr>
          <t xml:space="preserve">В западной практике широко используется пятифакторная модель прогнозирования банкротства, предложенная Альтманом  в 1968г. на основе исследования финансовых коэффициентов с помощью аппарата дискриминантного анализа.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10</xdr:col>
                <xdr:colOff>39</xdr:colOff>
                <xdr:row>88</xdr:row>
                <xdr:rowOff>12</xdr:rowOff>
              </xdr:to>
            </anchor>
          </commentPr>
        </mc:Choice>
        <mc:Fallback/>
      </mc:AlternateContent>
    </comment>
    <comment ref="B97" authorId="0">
      <text>
        <r>
          <rPr>
            <sz val="8"/>
            <color rgb="FF000000"/>
            <rFont val="Tahoma"/>
            <family val="0"/>
            <charset val="204"/>
          </rPr>
          <t xml:space="preserve">      Учеными Иркутской государственной экономической академии предложена четырехфакторная модель прогноза риска банкротства</t>
        </r>
      </text>
      <mc:AlternateContent>
        <mc:Choice Requires="v2">
          <commentPr autoFill="true" autoScale="false" colHidden="false" locked="false" rowHidden="false" textHAlign="justify" textVAlign="top">
            <anchor moveWithCells="false" sizeWithCells="false">
              <xdr:from>
                <xdr:col>5</xdr:col>
                <xdr:colOff>6</xdr:colOff>
                <xdr:row>136</xdr:row>
                <xdr:rowOff>16</xdr:rowOff>
              </xdr:from>
              <xdr:to>
                <xdr:col>12</xdr:col>
                <xdr:colOff>57</xdr:colOff>
                <xdr:row>157</xdr:row>
                <xdr:rowOff>2</xdr:rowOff>
              </xdr:to>
            </anchor>
          </commentPr>
        </mc:Choice>
        <mc:Fallback/>
      </mc:AlternateContent>
    </comment>
  </commentList>
</comments>
</file>

<file path=xl/sharedStrings.xml><?xml version="1.0" encoding="utf-8"?>
<sst xmlns="http://schemas.openxmlformats.org/spreadsheetml/2006/main" count="1587" uniqueCount="944">
  <si>
    <t xml:space="preserve">Разработано в Вятcком государственном университете с участием студентов 5-го курса, выпуска 2004-2006 гг. по специальности "Бухгалтерский учет, анализ, аудит".
Автор проекта:
Головенкин Д.А., к.э.н., доцент кафедры бухгалтерского учета, анализа и аудита Вятского государственного университета
dmgl2004@mail.ru    ICQ 316-555-664
Последняя версия - relay.kirov.ru/~glvn@dmgl.kirov.ru/file07.html
Распространяется бесплатно
20.09.2006 Добавлен расчет кредитоспособности по методу Сбербанка РФ</t>
  </si>
  <si>
    <t xml:space="preserve">Защиту ячеек (кроме листов Инфо и Данные) можно снять - Сервис (меню) - Защита - Снять защиту листа</t>
  </si>
  <si>
    <t xml:space="preserve">тыс. руб.</t>
  </si>
  <si>
    <t xml:space="preserve">БАЛАНС, Форма №1</t>
  </si>
  <si>
    <t xml:space="preserve">Статья баланса</t>
  </si>
  <si>
    <t xml:space="preserve">Код строки</t>
  </si>
  <si>
    <t xml:space="preserve">АКТИВ</t>
  </si>
  <si>
    <t xml:space="preserve">I. ВНЕОБОРОТНЫЕ АКГИВЫ</t>
  </si>
  <si>
    <t xml:space="preserve">Нематериальные активы (04, 05)</t>
  </si>
  <si>
    <t xml:space="preserve">Основные средства (01, 02)</t>
  </si>
  <si>
    <t xml:space="preserve">Незавершенное строительство (07,08,16)</t>
  </si>
  <si>
    <t xml:space="preserve">Доходные вложения в материальные ценности (03)</t>
  </si>
  <si>
    <t xml:space="preserve">Долгосрочные финансовые вложения (58,59)</t>
  </si>
  <si>
    <t xml:space="preserve">Отложенные налоговые активы</t>
  </si>
  <si>
    <t xml:space="preserve">Прочие внеоборотные активы</t>
  </si>
  <si>
    <t xml:space="preserve">Итого по разделу I</t>
  </si>
  <si>
    <t xml:space="preserve">II ОБОРОТНЫЕ АКТИВЫ</t>
  </si>
  <si>
    <t xml:space="preserve">Запасы</t>
  </si>
  <si>
    <t xml:space="preserve">сырье, материалы, н другие аналогичные ценности (10,14,15,16)</t>
  </si>
  <si>
    <t xml:space="preserve">животные на выращивании и откорме (11)</t>
  </si>
  <si>
    <t xml:space="preserve">затраты в незавершенном производстве (издержки обращения) (20,21,23,29,44,46)</t>
  </si>
  <si>
    <t xml:space="preserve">готовая продукция и товары для перепродажи (15,16,41,42,43)</t>
  </si>
  <si>
    <t xml:space="preserve">товары отгруженные (45)</t>
  </si>
  <si>
    <t xml:space="preserve">расходы будущих периодов (97)</t>
  </si>
  <si>
    <t xml:space="preserve">прочие запасы и затраты</t>
  </si>
  <si>
    <t xml:space="preserve">Налог на добавленную стоимость по приобретенным ценностям (19)</t>
  </si>
  <si>
    <t xml:space="preserve">Дебиторская задолженность (платежи по которой ожидаются более чем через 12 месяцев после отчетной даты)</t>
  </si>
  <si>
    <t xml:space="preserve">покупатели и заказчики (62,63,76)</t>
  </si>
  <si>
    <t xml:space="preserve">векселя к получению (62,76)</t>
  </si>
  <si>
    <t xml:space="preserve">задолженность дочерних и зависимых обществ (58,60,62,75,76)</t>
  </si>
  <si>
    <t xml:space="preserve">авансы выданные (60)</t>
  </si>
  <si>
    <t xml:space="preserve">прочие дебиторы</t>
  </si>
  <si>
    <t xml:space="preserve">Дебиторская задолженность (платежи по которой ожидаются в течение 12 месяцев после отчетной даты)</t>
  </si>
  <si>
    <t xml:space="preserve">задолженность дочерних и зависимых обществ</t>
  </si>
  <si>
    <t xml:space="preserve">задолженность участников (учредителей) по взносам в уставный капитал</t>
  </si>
  <si>
    <t xml:space="preserve">Краткосрочные финансовые вложения (58,59,81)</t>
  </si>
  <si>
    <t xml:space="preserve">займы, предоставленные организациям на срок не менее 12 месяцев</t>
  </si>
  <si>
    <t xml:space="preserve">собственные акции, выкупленные у акционеров</t>
  </si>
  <si>
    <t xml:space="preserve">прочие краткосрочные финансовые вложения</t>
  </si>
  <si>
    <t xml:space="preserve">Денежные средства</t>
  </si>
  <si>
    <t xml:space="preserve">касса (50)</t>
  </si>
  <si>
    <t xml:space="preserve">расчетные счета (51)</t>
  </si>
  <si>
    <t xml:space="preserve">валютные счета (52)</t>
  </si>
  <si>
    <t xml:space="preserve">прочие денежные средства (55,57)</t>
  </si>
  <si>
    <t xml:space="preserve">Прочие оборотные активы</t>
  </si>
  <si>
    <t xml:space="preserve">Итого по разделу П</t>
  </si>
  <si>
    <t xml:space="preserve">БАЛАНС (сумма строк 190+290)</t>
  </si>
  <si>
    <t xml:space="preserve">Первоначальная стоимость основных средств</t>
  </si>
  <si>
    <t xml:space="preserve">Первоначальная стоимость НМА</t>
  </si>
  <si>
    <t xml:space="preserve">-</t>
  </si>
  <si>
    <t xml:space="preserve">Первоначальная стоимость НМА и ОС</t>
  </si>
  <si>
    <t xml:space="preserve">Данные из формы №5</t>
  </si>
  <si>
    <t xml:space="preserve">Наименование показателя</t>
  </si>
  <si>
    <t xml:space="preserve">Материальные затраты</t>
  </si>
  <si>
    <t xml:space="preserve">Затраты на оплату труда</t>
  </si>
  <si>
    <t xml:space="preserve">Отчисления на социальные нужды</t>
  </si>
  <si>
    <t xml:space="preserve">Амортизация</t>
  </si>
  <si>
    <t xml:space="preserve">Прочие затраты</t>
  </si>
  <si>
    <t xml:space="preserve">Итого по элементам затрат</t>
  </si>
  <si>
    <t xml:space="preserve">Средняя численность работников</t>
  </si>
  <si>
    <t xml:space="preserve">ПАССИВ</t>
  </si>
  <si>
    <t xml:space="preserve">III. КАПИТАЛ И РЕЗЕРВЫ</t>
  </si>
  <si>
    <t xml:space="preserve">Уставный капитал (80)</t>
  </si>
  <si>
    <r>
      <rPr>
        <b val="true"/>
        <sz val="9"/>
        <rFont val="Arial"/>
        <family val="2"/>
        <charset val="204"/>
      </rPr>
      <t xml:space="preserve">Собственные акции, выкупленные у акционеров  </t>
    </r>
    <r>
      <rPr>
        <b val="true"/>
        <sz val="9"/>
        <color rgb="FF808080"/>
        <rFont val="Arial"/>
        <family val="2"/>
        <charset val="204"/>
      </rPr>
      <t xml:space="preserve">должен быть "минус"</t>
    </r>
  </si>
  <si>
    <t xml:space="preserve">Добавочный капитал (83)</t>
  </si>
  <si>
    <t xml:space="preserve">Резервный капитал (82)</t>
  </si>
  <si>
    <t xml:space="preserve"> резервные фонды, образованные в соответствии с законодательством</t>
  </si>
  <si>
    <t xml:space="preserve">резервные фонды, образованные в соответствии с учредительными</t>
  </si>
  <si>
    <t xml:space="preserve">Целевые финансирование и поступления (некоммерч. орг-и)</t>
  </si>
  <si>
    <t xml:space="preserve">Нераспределенная прибыль</t>
  </si>
  <si>
    <t xml:space="preserve">Итого по разделу III</t>
  </si>
  <si>
    <t xml:space="preserve">IV. ДОЛГОСРОЧНЫЕ ОБЯЗАТЕЛЬСТВА</t>
  </si>
  <si>
    <t xml:space="preserve">Займы и кредиты (67)</t>
  </si>
  <si>
    <t xml:space="preserve"> кредиты банков, подлежащие погашению более чем через 12 месяцев </t>
  </si>
  <si>
    <t xml:space="preserve">прочие займы, подлежащие погашению более чем через 12 месяцев </t>
  </si>
  <si>
    <t xml:space="preserve">Отложенные налоговые обязательства</t>
  </si>
  <si>
    <t xml:space="preserve">Прочие долгосрочные пассивы</t>
  </si>
  <si>
    <t xml:space="preserve">Итого по разделу IV</t>
  </si>
  <si>
    <t xml:space="preserve">V КРАТКОСРОЧНЫЕ ОБЯЗАТЕЛЬСТВА</t>
  </si>
  <si>
    <t xml:space="preserve">Займы и кредиты (66)</t>
  </si>
  <si>
    <t xml:space="preserve">кредиты банков</t>
  </si>
  <si>
    <t xml:space="preserve">прочие займы</t>
  </si>
  <si>
    <t xml:space="preserve">Кредиторская задолженность</t>
  </si>
  <si>
    <t xml:space="preserve">поставщики и подрядчики (60, 76)</t>
  </si>
  <si>
    <t xml:space="preserve">векселя к уплате (60,76)</t>
  </si>
  <si>
    <t xml:space="preserve">задолженность перец дочерними и зависимыми обществами (60,62,66,67,75,76)</t>
  </si>
  <si>
    <t xml:space="preserve">задолженность перед персоналом организации (70)</t>
  </si>
  <si>
    <t xml:space="preserve">задолженность перед государственными внебюджетными фондами (69)</t>
  </si>
  <si>
    <t xml:space="preserve">задолженность перед бюджетом (68)</t>
  </si>
  <si>
    <t xml:space="preserve">авансы полученные (62,76)</t>
  </si>
  <si>
    <t xml:space="preserve">прочие кредиторы</t>
  </si>
  <si>
    <t xml:space="preserve">Задолженность участникам (учредителям) по выплате доходов (75)</t>
  </si>
  <si>
    <t xml:space="preserve">Доходы будущих периодов (98)</t>
  </si>
  <si>
    <t xml:space="preserve">Резервы предстоящих расходов и платежей (96)</t>
  </si>
  <si>
    <t xml:space="preserve">Прочие краткосрочные пассивы</t>
  </si>
  <si>
    <t xml:space="preserve">Итого по разделу VII</t>
  </si>
  <si>
    <t xml:space="preserve">БАЛАНС (сумма строк 490+590+690)</t>
  </si>
  <si>
    <t xml:space="preserve">ОТЧЕТ О ПРИБЫЛЯХ И УБЫТКАХ ,Форма №2</t>
  </si>
  <si>
    <t xml:space="preserve">Выручка (нетто) от реализации товаров, продукции, работ, услуг (за минусом налога на добавленную стоимость, акцизов и аналогичных обязательных платежей)</t>
  </si>
  <si>
    <t xml:space="preserve">010</t>
  </si>
  <si>
    <t xml:space="preserve">в том числе от продажи</t>
  </si>
  <si>
    <t xml:space="preserve">011</t>
  </si>
  <si>
    <t xml:space="preserve">012</t>
  </si>
  <si>
    <t xml:space="preserve">Себестоимость реализации товаров, продукции, работ, услуг</t>
  </si>
  <si>
    <t xml:space="preserve">020</t>
  </si>
  <si>
    <t xml:space="preserve">в том числе проданных</t>
  </si>
  <si>
    <t xml:space="preserve">021</t>
  </si>
  <si>
    <t xml:space="preserve">022</t>
  </si>
  <si>
    <t xml:space="preserve">Валовая прибыль</t>
  </si>
  <si>
    <t xml:space="preserve">029</t>
  </si>
  <si>
    <t xml:space="preserve">Коммерческие расходы</t>
  </si>
  <si>
    <t xml:space="preserve">030</t>
  </si>
  <si>
    <t xml:space="preserve">Управленческие расходы</t>
  </si>
  <si>
    <t xml:space="preserve">040</t>
  </si>
  <si>
    <t xml:space="preserve">Прибыль (убыток) от реализации (строки (010-020-030-040))</t>
  </si>
  <si>
    <t xml:space="preserve">050</t>
  </si>
  <si>
    <r>
      <rPr>
        <b val="true"/>
        <sz val="9"/>
        <rFont val="Arial"/>
        <family val="2"/>
        <charset val="204"/>
      </rPr>
      <t xml:space="preserve">II Операционные доходы и расходы         </t>
    </r>
    <r>
      <rPr>
        <sz val="9"/>
        <rFont val="Arial"/>
        <family val="2"/>
        <charset val="204"/>
      </rPr>
      <t xml:space="preserve">                                                      </t>
    </r>
    <r>
      <rPr>
        <i val="true"/>
        <sz val="9"/>
        <rFont val="Arial"/>
        <family val="2"/>
        <charset val="204"/>
      </rPr>
      <t xml:space="preserve"> Проценты к получению</t>
    </r>
  </si>
  <si>
    <t xml:space="preserve">060</t>
  </si>
  <si>
    <t xml:space="preserve">Проценты к уплате</t>
  </si>
  <si>
    <t xml:space="preserve">070</t>
  </si>
  <si>
    <t xml:space="preserve">Доходы от участия в других организациях</t>
  </si>
  <si>
    <t xml:space="preserve">080</t>
  </si>
  <si>
    <t xml:space="preserve">Прочие операционные доходы</t>
  </si>
  <si>
    <t xml:space="preserve">090</t>
  </si>
  <si>
    <t xml:space="preserve">Прочие операционные расходы</t>
  </si>
  <si>
    <r>
      <rPr>
        <b val="true"/>
        <sz val="9"/>
        <rFont val="Arial"/>
        <family val="2"/>
        <charset val="204"/>
      </rPr>
      <t xml:space="preserve">III Внереализационные доходы и расходы  </t>
    </r>
    <r>
      <rPr>
        <sz val="9"/>
        <rFont val="Arial"/>
        <family val="2"/>
        <charset val="204"/>
      </rPr>
      <t xml:space="preserve">                                                         </t>
    </r>
    <r>
      <rPr>
        <i val="true"/>
        <sz val="9"/>
        <rFont val="Arial"/>
        <family val="2"/>
        <charset val="204"/>
      </rPr>
      <t xml:space="preserve">Прочие внереализационные доходы</t>
    </r>
  </si>
  <si>
    <t xml:space="preserve">Прочие внереализационные расходы</t>
  </si>
  <si>
    <t xml:space="preserve">Прибыль (убыток) до налогообложения (строки (50+60-70+80+90-100+120-130))</t>
  </si>
  <si>
    <t xml:space="preserve">141</t>
  </si>
  <si>
    <t xml:space="preserve">142</t>
  </si>
  <si>
    <t xml:space="preserve">Налог на прибыль</t>
  </si>
  <si>
    <t xml:space="preserve">Прибыль (убыток) от обычной деятельности</t>
  </si>
  <si>
    <r>
      <rPr>
        <b val="true"/>
        <sz val="9"/>
        <rFont val="Arial"/>
        <family val="2"/>
        <charset val="204"/>
      </rPr>
      <t xml:space="preserve">IV. Чрезвычайные доходы и расходы                                                         </t>
    </r>
    <r>
      <rPr>
        <sz val="9"/>
        <rFont val="Arial"/>
        <family val="2"/>
        <charset val="204"/>
      </rPr>
      <t xml:space="preserve">Ч</t>
    </r>
    <r>
      <rPr>
        <i val="true"/>
        <sz val="9"/>
        <rFont val="Arial"/>
        <family val="2"/>
        <charset val="204"/>
      </rPr>
      <t xml:space="preserve">резвычайные доходы</t>
    </r>
  </si>
  <si>
    <t xml:space="preserve">Чрезвычайные расходы</t>
  </si>
  <si>
    <t xml:space="preserve">Чистая прибыль (нераспределенная прибыль (убыток) отчетного периода) ( строки 160+170-180)</t>
  </si>
  <si>
    <t xml:space="preserve">Справочно - постоянные налоговые обязательства (активы)</t>
  </si>
  <si>
    <t xml:space="preserve">ОТЧЕТ О ДВИЖЕНИИ ДЕНЕЖНЫХ СРЕДСТВ, Форма №4</t>
  </si>
  <si>
    <t xml:space="preserve">Показатель</t>
  </si>
  <si>
    <t xml:space="preserve">наименование</t>
  </si>
  <si>
    <t xml:space="preserve">код</t>
  </si>
  <si>
    <t xml:space="preserve">Остаток денежных средств на начало отчетного года</t>
  </si>
  <si>
    <t xml:space="preserve">Движение денежных средств по текущей деятельности</t>
  </si>
  <si>
    <t xml:space="preserve">Средства, полученные от покупателей, заказчиков</t>
  </si>
  <si>
    <t xml:space="preserve">Авансы</t>
  </si>
  <si>
    <t xml:space="preserve">Прочие доходы</t>
  </si>
  <si>
    <t xml:space="preserve">Денежные средства, направленные:</t>
  </si>
  <si>
    <t xml:space="preserve"> </t>
  </si>
  <si>
    <t xml:space="preserve">          на оплату приобретенных товаров, работ, услуг, сырья и иных оборотных активов</t>
  </si>
  <si>
    <t xml:space="preserve">          на оплату труда</t>
  </si>
  <si>
    <t xml:space="preserve">          на выплату дивидендов, процентов</t>
  </si>
  <si>
    <t xml:space="preserve">          на расчёты по налогам и сборам</t>
  </si>
  <si>
    <t xml:space="preserve">          на расчёты с внебюджетными фондами</t>
  </si>
  <si>
    <t xml:space="preserve">          на выплату авансов</t>
  </si>
  <si>
    <t xml:space="preserve">          на прочие расходы</t>
  </si>
  <si>
    <t xml:space="preserve">Чистые денежные средства от текущей деятельности</t>
  </si>
  <si>
    <t xml:space="preserve">Движение денежных средств по инвестиционной деятельности</t>
  </si>
  <si>
    <t xml:space="preserve">Выручка от продажи объектов основных средств и иных внеоборотных активов</t>
  </si>
  <si>
    <t xml:space="preserve">Выручка от продажи ценных бумаг и иных финансовых вложений</t>
  </si>
  <si>
    <t xml:space="preserve">Полученные дивиденды</t>
  </si>
  <si>
    <t xml:space="preserve">Полученные проценты</t>
  </si>
  <si>
    <t xml:space="preserve">Поступления от погашения займов, предоставленных другим организациям</t>
  </si>
  <si>
    <r>
      <rPr>
        <sz val="8"/>
        <rFont val="Arial Cyr"/>
        <family val="2"/>
        <charset val="204"/>
      </rPr>
      <t xml:space="preserve">Приобретение дочерних организаций, </t>
    </r>
    <r>
      <rPr>
        <sz val="8"/>
        <color rgb="FF808080"/>
        <rFont val="Arial Cyr"/>
        <family val="2"/>
        <charset val="204"/>
      </rPr>
      <t xml:space="preserve">должен быть </t>
    </r>
    <r>
      <rPr>
        <b val="true"/>
        <sz val="8"/>
        <color rgb="FF808080"/>
        <rFont val="Arial Cyr"/>
        <family val="2"/>
        <charset val="204"/>
      </rPr>
      <t xml:space="preserve">"минус"</t>
    </r>
  </si>
  <si>
    <t xml:space="preserve">Приобретение объектов основных средств, доходных активов, вложений в материальные ценности и нематериальных активов</t>
  </si>
  <si>
    <t xml:space="preserve">Приобретение ценных бумаг и иных финансовых вложений</t>
  </si>
  <si>
    <t xml:space="preserve">Займы, предоставленные другим организациям</t>
  </si>
  <si>
    <t xml:space="preserve">Чистые денежные средства от инвестиционной деятельности </t>
  </si>
  <si>
    <t xml:space="preserve">Движение денежных средств по финансовой деятельности</t>
  </si>
  <si>
    <t xml:space="preserve">Поступления от эмиссии акций или иных долевых бумаг</t>
  </si>
  <si>
    <t xml:space="preserve">Поступления от займов и кредитов, предоставленных другим организациям </t>
  </si>
  <si>
    <r>
      <rPr>
        <sz val="8"/>
        <rFont val="Arial Cyr"/>
        <family val="2"/>
        <charset val="204"/>
      </rPr>
      <t xml:space="preserve">Погашение займов и кредитов (без процентов), "</t>
    </r>
    <r>
      <rPr>
        <b val="true"/>
        <sz val="8"/>
        <color rgb="FF808080"/>
        <rFont val="Arial Cyr"/>
        <family val="2"/>
        <charset val="204"/>
      </rPr>
      <t xml:space="preserve">минус</t>
    </r>
    <r>
      <rPr>
        <sz val="8"/>
        <color rgb="FF808080"/>
        <rFont val="Arial Cyr"/>
        <family val="2"/>
        <charset val="204"/>
      </rPr>
      <t xml:space="preserve">"</t>
    </r>
  </si>
  <si>
    <r>
      <rPr>
        <sz val="8"/>
        <rFont val="Arial Cyr"/>
        <family val="2"/>
        <charset val="204"/>
      </rPr>
      <t xml:space="preserve">Погшение обязательств по финансовой аренде, </t>
    </r>
    <r>
      <rPr>
        <b val="true"/>
        <sz val="8"/>
        <color rgb="FF808080"/>
        <rFont val="Arial Cyr"/>
        <family val="2"/>
        <charset val="204"/>
      </rPr>
      <t xml:space="preserve">"минус"</t>
    </r>
  </si>
  <si>
    <t xml:space="preserve">Прочие выплаты</t>
  </si>
  <si>
    <t xml:space="preserve">Чистые денежные средства от финансовой деятельности</t>
  </si>
  <si>
    <t xml:space="preserve">Чистое увеличение (уменьшение) денежных средств и их эквивалентов</t>
  </si>
  <si>
    <t xml:space="preserve">Остаток денежных средств на конец отчетного периода</t>
  </si>
  <si>
    <t xml:space="preserve">Величина влияния изменений курса иностранной валюты</t>
  </si>
  <si>
    <t xml:space="preserve">Состав работников по категориям</t>
  </si>
  <si>
    <t xml:space="preserve">Категории работников</t>
  </si>
  <si>
    <t xml:space="preserve">Руководители</t>
  </si>
  <si>
    <t xml:space="preserve">Специалисты</t>
  </si>
  <si>
    <t xml:space="preserve">Служащие</t>
  </si>
  <si>
    <t xml:space="preserve">Рабочие</t>
  </si>
  <si>
    <t xml:space="preserve">Непроизводственный персонал</t>
  </si>
  <si>
    <t xml:space="preserve">Итого среднесписочная численность работников</t>
  </si>
  <si>
    <t xml:space="preserve">Движение рабочей силы</t>
  </si>
  <si>
    <t xml:space="preserve">Отклонение 2003 г. от 2001 г.</t>
  </si>
  <si>
    <r>
      <rPr>
        <b val="true"/>
        <sz val="8"/>
        <rFont val="Arial"/>
        <family val="2"/>
        <charset val="204"/>
      </rPr>
      <t xml:space="preserve">1.</t>
    </r>
    <r>
      <rPr>
        <sz val="8"/>
        <rFont val="Arial"/>
        <family val="2"/>
        <charset val="204"/>
      </rPr>
      <t xml:space="preserve"> Численность промышленно-производственного персонала на начало года, чел.</t>
    </r>
  </si>
  <si>
    <r>
      <rPr>
        <b val="true"/>
        <sz val="8"/>
        <rFont val="Arial"/>
        <family val="2"/>
        <charset val="204"/>
      </rPr>
      <t xml:space="preserve">2.</t>
    </r>
    <r>
      <rPr>
        <sz val="8"/>
        <rFont val="Arial"/>
        <family val="2"/>
        <charset val="204"/>
      </rPr>
      <t xml:space="preserve"> Принято на работу, чел.</t>
    </r>
  </si>
  <si>
    <r>
      <rPr>
        <b val="true"/>
        <sz val="8"/>
        <rFont val="Arial"/>
        <family val="2"/>
        <charset val="204"/>
      </rPr>
      <t xml:space="preserve">3.</t>
    </r>
    <r>
      <rPr>
        <sz val="8"/>
        <rFont val="Arial"/>
        <family val="2"/>
        <charset val="204"/>
      </rPr>
      <t xml:space="preserve"> Выбыло, чел.</t>
    </r>
  </si>
  <si>
    <t xml:space="preserve">В том числе</t>
  </si>
  <si>
    <r>
      <rPr>
        <b val="true"/>
        <sz val="8"/>
        <rFont val="Arial"/>
        <family val="2"/>
        <charset val="204"/>
      </rPr>
      <t xml:space="preserve">3.1</t>
    </r>
    <r>
      <rPr>
        <sz val="8"/>
        <rFont val="Arial"/>
        <family val="2"/>
        <charset val="204"/>
      </rPr>
      <t xml:space="preserve"> по собственному желанию</t>
    </r>
  </si>
  <si>
    <r>
      <rPr>
        <b val="true"/>
        <sz val="8"/>
        <rFont val="Arial"/>
        <family val="2"/>
        <charset val="204"/>
      </rPr>
      <t xml:space="preserve">3.2</t>
    </r>
    <r>
      <rPr>
        <sz val="8"/>
        <rFont val="Arial"/>
        <family val="2"/>
        <charset val="204"/>
      </rPr>
      <t xml:space="preserve"> уволено за нарушение трудовой дисциплины</t>
    </r>
  </si>
  <si>
    <r>
      <rPr>
        <b val="true"/>
        <sz val="8"/>
        <rFont val="Arial"/>
        <family val="2"/>
        <charset val="204"/>
      </rPr>
      <t xml:space="preserve">4.</t>
    </r>
    <r>
      <rPr>
        <sz val="8"/>
        <rFont val="Arial"/>
        <family val="2"/>
        <charset val="204"/>
      </rPr>
      <t xml:space="preserve"> Численность персонала на конец года, чел.         (п.1+п.2-п.3)</t>
    </r>
  </si>
  <si>
    <r>
      <rPr>
        <b val="true"/>
        <sz val="8"/>
        <rFont val="Arial"/>
        <family val="2"/>
        <charset val="204"/>
      </rPr>
      <t xml:space="preserve">5.</t>
    </r>
    <r>
      <rPr>
        <sz val="8"/>
        <rFont val="Arial"/>
        <family val="2"/>
        <charset val="204"/>
      </rPr>
      <t xml:space="preserve"> Среднесписочная численность персонала, чел.</t>
    </r>
  </si>
  <si>
    <r>
      <rPr>
        <b val="true"/>
        <sz val="8"/>
        <rFont val="Arial"/>
        <family val="2"/>
        <charset val="204"/>
      </rPr>
      <t xml:space="preserve">6.</t>
    </r>
    <r>
      <rPr>
        <sz val="8"/>
        <rFont val="Arial"/>
        <family val="2"/>
        <charset val="204"/>
      </rPr>
      <t xml:space="preserve"> Количество работников, проработавших весь год, чел</t>
    </r>
  </si>
  <si>
    <r>
      <rPr>
        <b val="true"/>
        <sz val="8"/>
        <rFont val="Arial"/>
        <family val="2"/>
        <charset val="204"/>
      </rPr>
      <t xml:space="preserve">7.</t>
    </r>
    <r>
      <rPr>
        <sz val="8"/>
        <rFont val="Arial"/>
        <family val="2"/>
        <charset val="204"/>
      </rPr>
      <t xml:space="preserve"> Коэффициент оборота по приему работников     (п.2/п.5)</t>
    </r>
  </si>
  <si>
    <r>
      <rPr>
        <b val="true"/>
        <sz val="8"/>
        <rFont val="Arial"/>
        <family val="2"/>
        <charset val="204"/>
      </rPr>
      <t xml:space="preserve">8.</t>
    </r>
    <r>
      <rPr>
        <sz val="8"/>
        <rFont val="Arial"/>
        <family val="2"/>
        <charset val="204"/>
      </rPr>
      <t xml:space="preserve"> Коэффициент оборота по выбытию работников (п.3/п.5)</t>
    </r>
  </si>
  <si>
    <r>
      <rPr>
        <b val="true"/>
        <sz val="8"/>
        <rFont val="Arial"/>
        <family val="2"/>
        <charset val="204"/>
      </rPr>
      <t xml:space="preserve">9.</t>
    </r>
    <r>
      <rPr>
        <sz val="8"/>
        <rFont val="Arial"/>
        <family val="2"/>
        <charset val="204"/>
      </rPr>
      <t xml:space="preserve"> Коэффициент текучести кадров                          ((п.3.1+п.3.2)/п.5)</t>
    </r>
  </si>
  <si>
    <r>
      <rPr>
        <b val="true"/>
        <sz val="8"/>
        <rFont val="Arial"/>
        <family val="2"/>
        <charset val="204"/>
      </rPr>
      <t xml:space="preserve">10.</t>
    </r>
    <r>
      <rPr>
        <sz val="8"/>
        <rFont val="Arial"/>
        <family val="2"/>
        <charset val="204"/>
      </rPr>
      <t xml:space="preserve"> Коэффициент постоянства кадров (п.6/п.5)</t>
    </r>
  </si>
  <si>
    <t xml:space="preserve">Основные показатели финансово-хозяйственной деятельности</t>
  </si>
  <si>
    <t xml:space="preserve">Темп прироста, % к предыдущему году</t>
  </si>
  <si>
    <t xml:space="preserve">1. Показатели объема производства и продаж</t>
  </si>
  <si>
    <t xml:space="preserve">1.1 Выручка от продажи, тыс. руб.</t>
  </si>
  <si>
    <t xml:space="preserve">Форма № 2 Отчет о прибылях и убытках</t>
  </si>
  <si>
    <t xml:space="preserve">2. Показатели объема используемых ресурсов, капитала и затрат</t>
  </si>
  <si>
    <t xml:space="preserve">2.1. Материальные затраты на производство и продажу, тыс. руб.</t>
  </si>
  <si>
    <t xml:space="preserve">Форма № 5 Расходы по элементам либо Главная книга Дебет Счет затрат/10</t>
  </si>
  <si>
    <t xml:space="preserve">2.2. Годовой фонд оплаты труда персонала, тыс. руб. </t>
  </si>
  <si>
    <t xml:space="preserve">Форма № 5 Расходы по элементам либо Главная книга Оборот по кредиту счета 70</t>
  </si>
  <si>
    <t xml:space="preserve">2.3. Среднесписочная численность персонала, чел.</t>
  </si>
  <si>
    <t xml:space="preserve">Формы статистики, 4-ФСС См. также *</t>
  </si>
  <si>
    <t xml:space="preserve">2.4. Средняя величина основного капитала (внеоборотных активов), тыс. руб.</t>
  </si>
  <si>
    <t xml:space="preserve">Форма № 1 (Внеобор. активы начало + Внеобор. активы конец)/2</t>
  </si>
  <si>
    <t xml:space="preserve">2.5. Средняя величина основных средств (по первоначальной стоимости), тыс. руб</t>
  </si>
  <si>
    <t xml:space="preserve">Форма № 5 (Первонач. ст-ть ОС начало + Первонач. ст-ть ОС конец)/2</t>
  </si>
  <si>
    <t xml:space="preserve">2.6. Средняя величина оборотного капитала (оборотных активов), тыс. руб.</t>
  </si>
  <si>
    <t xml:space="preserve">Форма № 1 (Обор. активы начало + Обор. активы конец)/2</t>
  </si>
  <si>
    <t xml:space="preserve">2.7. Сумма чистых активов (на конец периода), тыс. руб.</t>
  </si>
  <si>
    <t xml:space="preserve">Форма № 1 Раздел Капитал и резервы + Доходы будущих периодов</t>
  </si>
  <si>
    <t xml:space="preserve">2.8. Полная себестоимость проданных товаров, тыс. руб.</t>
  </si>
  <si>
    <t xml:space="preserve">Форма № 2 Себестоимость продаж + Коммерческие расходы + Управленческие расходы</t>
  </si>
  <si>
    <t xml:space="preserve">3. Показатели, характеризующие финансовый результат</t>
  </si>
  <si>
    <t xml:space="preserve">3.1. Прибыль (убыток) от продаж, тыс. руб. </t>
  </si>
  <si>
    <t xml:space="preserve">Форма № 2</t>
  </si>
  <si>
    <t xml:space="preserve">3.2. Прибыль (убыток) до налогообложения, тыс. руб. </t>
  </si>
  <si>
    <t xml:space="preserve">3.3. Чистая прибыль (убыток), тыс. руб.</t>
  </si>
  <si>
    <t xml:space="preserve">4. Показатели эффективности использования ресурсов, капитала и затрат</t>
  </si>
  <si>
    <t xml:space="preserve">4.1. Среднемесячная зарплата одного работника, тыс. руб. </t>
  </si>
  <si>
    <t xml:space="preserve">п. 2.2 / (п. 2.3 * 12)</t>
  </si>
  <si>
    <t xml:space="preserve">4.2. Производительность труда (годовая выработка), тыс. руб.</t>
  </si>
  <si>
    <t xml:space="preserve">п. 1.1 / п. 2.3 Хотя лучше считать не по выручке, а по выработке 43/20 либо 90/20</t>
  </si>
  <si>
    <t xml:space="preserve">4.3. Фондоотдача (по первоначальной стоимости)</t>
  </si>
  <si>
    <t xml:space="preserve">п.1.1 / п. 2.5  Хотя лучше считать не по выручке, а по выработке 43/20 либо 90/20</t>
  </si>
  <si>
    <t xml:space="preserve">4.4. Материалоемкость продукции</t>
  </si>
  <si>
    <t xml:space="preserve">п.2.1 / п. 1.1  Хотя лучше считать не по выручке, а по выработке 43/20 либо 90/20</t>
  </si>
  <si>
    <t xml:space="preserve">4.5. Коэффициент оборачиваемости оборотного капитала</t>
  </si>
  <si>
    <t xml:space="preserve">п. 1.1 / п. 2.6</t>
  </si>
  <si>
    <t xml:space="preserve">4.6. Затратоемкость проданных товаров</t>
  </si>
  <si>
    <t xml:space="preserve">п. 2.8 / п. 1.1</t>
  </si>
  <si>
    <t xml:space="preserve">4.7. Рентабельность продаж, %</t>
  </si>
  <si>
    <t xml:space="preserve">п. 3.1 / п. 1.1</t>
  </si>
  <si>
    <t xml:space="preserve">4.8. Рентабельность активов по чистой прибыли, %</t>
  </si>
  <si>
    <t xml:space="preserve">п. 3.3 / (п. 2.4 + п. 2.6)</t>
  </si>
  <si>
    <t xml:space="preserve">5. Показатели финансовой устойчивости и ликвидности (на конец периода)</t>
  </si>
  <si>
    <t xml:space="preserve">5.1. Коэффициент автономии</t>
  </si>
  <si>
    <r>
      <rPr>
        <i val="true"/>
        <sz val="9"/>
        <rFont val="Times New Roman"/>
        <family val="1"/>
        <charset val="204"/>
      </rPr>
      <t xml:space="preserve">Раздел Капитал и резервы / Валюта баланса  В </t>
    </r>
    <r>
      <rPr>
        <b val="true"/>
        <i val="true"/>
        <sz val="9"/>
        <rFont val="Times New Roman"/>
        <family val="1"/>
        <charset val="204"/>
      </rPr>
      <t xml:space="preserve">Собственный капитал</t>
    </r>
    <r>
      <rPr>
        <i val="true"/>
        <sz val="9"/>
        <rFont val="Times New Roman"/>
        <family val="1"/>
        <charset val="204"/>
      </rPr>
      <t xml:space="preserve"> можно ввести Доходы будущих периодов</t>
    </r>
  </si>
  <si>
    <t xml:space="preserve">5.2. Коэффициент абсолютной ликвидности</t>
  </si>
  <si>
    <t xml:space="preserve">Денежные средства + Краткосрочн. фин. вложения / Краткосрочные обязательства</t>
  </si>
  <si>
    <t xml:space="preserve">5.3. Коэффициент текущей ликвидности (покрытия)</t>
  </si>
  <si>
    <t xml:space="preserve">Оборотные активы / Краткосрочные обязательства</t>
  </si>
  <si>
    <t xml:space="preserve">5.4. Коэффициент обеспеченности собственными оборотными средствами</t>
  </si>
  <si>
    <t xml:space="preserve">(Капитал и резервы - Внеоборотные активы)/Оборотные активы</t>
  </si>
  <si>
    <t xml:space="preserve">* Среднесписочная численность работников за год определяется путем суммирования среднесписочной численности работников за все месяцы отчетного года и деления полученной суммы на 12.
Среднесписочная численность работников за месяц исчисляется путем суммирования списочной численности работников за каждый календарный день месяца, т.е. с 1 по 30 или 31 число (для февраля - по 28 или 29 число), включая праздничные (нерабочие) и выходные дни, и деления полученной суммы на число календарных дней месяца.
Численность работников списочного состава за выходной или праздничный (нерабочий) день принимается равной списочной численности работников за предшествующий рабочий день. При наличии двух или более выходных или праздничных (нерабочих) дней подряд численность работников списочного состава за каждый из этих дней принимается равной численности работников списочного состава за рабочий день, предшествовавший выходным и праздничным (нерабочим) дням.</t>
  </si>
  <si>
    <t xml:space="preserve">Расчет среднесписочной численности работников производится на основании ежедневного учета списочной численности работников, которая должна уточняться на основании приказов о приеме, переводе работников на другую работу и прекращении трудового договора.
Численность работников списочного состава за каждый день должна соответствовать данным табеля учета использования рабочего времени работников, на основании которого устанавливается численность работников, явившихся и не явившихся на работу.
Основными унифицированными формами первичной документации по учету труда и его оплаты являются: приказы (распоряжения) о приеме работника на работу, переводе работника на другую работу, предоставлении отпуска работнику, прекращении (расторжении) трудового договора с работником (увольнении) (ф. ф. N N Т-1, Т-5, Т-6, Т-8), личная карточка работника (ф. N Т-2), табель учета рабочего времени и расчета оплаты труда (ф. N Т-12), табель учета рабочего времени (ф. N Т-13), расчетно-платежная ведомость (ф. N Т-49) и другие документы, утвержденные Постановлением Госкомстата России от 05.01.2004 N 1.</t>
  </si>
  <si>
    <t xml:space="preserve">Основные показатели финансово-хозяйственной деятельности </t>
  </si>
  <si>
    <t xml:space="preserve">2.2. Годовой фонд оплаты труда персонала, тыс. руб.</t>
  </si>
  <si>
    <t xml:space="preserve">2.5. Средняя величина основных средств
(по первоначальной стоимости), тыс. руб.</t>
  </si>
  <si>
    <t xml:space="preserve">3.1. Прибыль (убыток) от продаж, тыс. руб.</t>
  </si>
  <si>
    <t xml:space="preserve">3.2. Прибыль (убыток) до налогообложения, тыс. руб.</t>
  </si>
  <si>
    <t xml:space="preserve">4.1. Среднемесячная зарплата одного работника, тыс. руб.</t>
  </si>
  <si>
    <t xml:space="preserve">Анализ структуры скорректированных внеоборотных активов за 2003 г.</t>
  </si>
  <si>
    <t xml:space="preserve">Показатели</t>
  </si>
  <si>
    <t xml:space="preserve">Абсолютные величины</t>
  </si>
  <si>
    <t xml:space="preserve">Удельные веса (%) в общей величине внеоборотных активов</t>
  </si>
  <si>
    <t xml:space="preserve">Изменения</t>
  </si>
  <si>
    <t xml:space="preserve">величины</t>
  </si>
  <si>
    <t xml:space="preserve">на начало года</t>
  </si>
  <si>
    <t xml:space="preserve">на конец года</t>
  </si>
  <si>
    <t xml:space="preserve">в абсолютных величинах</t>
  </si>
  <si>
    <t xml:space="preserve">в удельных весах</t>
  </si>
  <si>
    <t xml:space="preserve">в % к изменению общей величины внеоборотных активов</t>
  </si>
  <si>
    <t xml:space="preserve">Нематериальные активы</t>
  </si>
  <si>
    <t xml:space="preserve">Основные средства</t>
  </si>
  <si>
    <t xml:space="preserve">Незавершенное строительство</t>
  </si>
  <si>
    <t xml:space="preserve">Доходные вложения в материальные ценности</t>
  </si>
  <si>
    <t xml:space="preserve">Долгосрочные финансовые вложения</t>
  </si>
  <si>
    <t xml:space="preserve">Долгосрочная дебиторская задолженность*</t>
  </si>
  <si>
    <t xml:space="preserve">Другие внеоборотные активы</t>
  </si>
  <si>
    <t xml:space="preserve">Итого внеоборотных активов</t>
  </si>
  <si>
    <t xml:space="preserve">* Сумма корректировки</t>
  </si>
  <si>
    <t xml:space="preserve">Анализ структуры скорректированных оборотных активов за 2003 г.</t>
  </si>
  <si>
    <t xml:space="preserve">Удельные веса (%) в общей величине оборотных активов</t>
  </si>
  <si>
    <t xml:space="preserve">в % к изменению общей величины оборотных активов</t>
  </si>
  <si>
    <t xml:space="preserve">НДС по приобретенным ценностям</t>
  </si>
  <si>
    <t xml:space="preserve">Краткосрочная дебиторская задолженность</t>
  </si>
  <si>
    <t xml:space="preserve">Краткосрочные финансовые вложения</t>
  </si>
  <si>
    <t xml:space="preserve">Другие оборотные активы</t>
  </si>
  <si>
    <t xml:space="preserve">Итого оборотных активов</t>
  </si>
  <si>
    <t xml:space="preserve">Анализ структуры запасов за 2003 г.</t>
  </si>
  <si>
    <t xml:space="preserve">Удельные веса (%) в общей величине запасов</t>
  </si>
  <si>
    <t xml:space="preserve">в % к изменению общей величины запасов</t>
  </si>
  <si>
    <t xml:space="preserve">Сырье и материалы</t>
  </si>
  <si>
    <t xml:space="preserve">Животные на выращивании и откорме</t>
  </si>
  <si>
    <t xml:space="preserve">Затраты в незавершенном производстве (издержках обращения)</t>
  </si>
  <si>
    <t xml:space="preserve">Готовая продукция и товары для перепродажи</t>
  </si>
  <si>
    <t xml:space="preserve">Товары отгруженные</t>
  </si>
  <si>
    <t xml:space="preserve">Расходы будущих периодов</t>
  </si>
  <si>
    <t xml:space="preserve">Другие запасы и затраты</t>
  </si>
  <si>
    <t xml:space="preserve">Итого запасов</t>
  </si>
  <si>
    <t xml:space="preserve">Анализ структуры активов за 2003 г.</t>
  </si>
  <si>
    <t xml:space="preserve">Удельные веса (%) в общей величине активов</t>
  </si>
  <si>
    <t xml:space="preserve">На начало года</t>
  </si>
  <si>
    <t xml:space="preserve">На конец года</t>
  </si>
  <si>
    <t xml:space="preserve">в % к изменению общей величины активов</t>
  </si>
  <si>
    <t xml:space="preserve">Скорректированные внеоборотные активы</t>
  </si>
  <si>
    <t xml:space="preserve">Скорректированные оборотные активы</t>
  </si>
  <si>
    <t xml:space="preserve">Итого активов</t>
  </si>
  <si>
    <t xml:space="preserve">Коэффициент соотношения оборотных и внеоборотных активов</t>
  </si>
  <si>
    <t xml:space="preserve">Анализ структуры реального собственного капитала (чистых активов) за 2003 г.</t>
  </si>
  <si>
    <t xml:space="preserve">Удельные веса (%) в общей величине собственного капитала</t>
  </si>
  <si>
    <t xml:space="preserve">в % к изменению общей величины собственного капитала</t>
  </si>
  <si>
    <t xml:space="preserve">Уставный капитал</t>
  </si>
  <si>
    <t xml:space="preserve">Добавочный капитал</t>
  </si>
  <si>
    <t xml:space="preserve">Резервный капитал</t>
  </si>
  <si>
    <t xml:space="preserve">Нераспределенная прибыль (непокрытый убыток)</t>
  </si>
  <si>
    <t xml:space="preserve">Доходы будущих периодов</t>
  </si>
  <si>
    <t xml:space="preserve">Отрицательные корректировки</t>
  </si>
  <si>
    <t xml:space="preserve">Собственные акции, выкупленные у акционеров</t>
  </si>
  <si>
    <t xml:space="preserve">Задолженность участников по взносам в уставн. капитал</t>
  </si>
  <si>
    <t xml:space="preserve">Итого реальный собственный капитал (чистыте активы)</t>
  </si>
  <si>
    <t xml:space="preserve">* Чистые активы рассчитываются по методике, утвержденной Приказом Минфина № 10н от 29.01.2003 г.</t>
  </si>
  <si>
    <t xml:space="preserve">Анализ структуры заемных средств (скорректированных) за 2003 г.</t>
  </si>
  <si>
    <t xml:space="preserve">Удельные веса (%) в общей величине заемных средств</t>
  </si>
  <si>
    <t xml:space="preserve">в % к изменению общей величины заемных средств</t>
  </si>
  <si>
    <t xml:space="preserve">Долгоср. займы и кредиты</t>
  </si>
  <si>
    <t xml:space="preserve">Другие долгосрочные обязательства</t>
  </si>
  <si>
    <t xml:space="preserve">Краткоср. займы и кредиты</t>
  </si>
  <si>
    <t xml:space="preserve">Краткосрочная кредиторская задолженность</t>
  </si>
  <si>
    <t xml:space="preserve">Расчеты по дивидендам</t>
  </si>
  <si>
    <t xml:space="preserve">Резервы предст. расходов</t>
  </si>
  <si>
    <t xml:space="preserve">Прочие краткосрочные обязательства и пассивы</t>
  </si>
  <si>
    <t xml:space="preserve">Целевые финансирование и поступления</t>
  </si>
  <si>
    <t xml:space="preserve">Итого заемных средств (скорректированных)</t>
  </si>
  <si>
    <t xml:space="preserve">Анализ структуры пассивов за 2003 г.</t>
  </si>
  <si>
    <t xml:space="preserve">Удельные веса (%) в общей величине пассивов</t>
  </si>
  <si>
    <t xml:space="preserve">в % к изменению общей величины пассивов</t>
  </si>
  <si>
    <r>
      <rPr>
        <b val="true"/>
        <sz val="8"/>
        <rFont val="Arial"/>
        <family val="2"/>
      </rPr>
      <t xml:space="preserve">1.</t>
    </r>
    <r>
      <rPr>
        <sz val="8"/>
        <rFont val="Arial"/>
        <family val="2"/>
      </rPr>
      <t xml:space="preserve"> Реальный собств. капитал</t>
    </r>
  </si>
  <si>
    <r>
      <rPr>
        <b val="true"/>
        <sz val="8"/>
        <rFont val="Arial"/>
        <family val="2"/>
      </rPr>
      <t xml:space="preserve">2.</t>
    </r>
    <r>
      <rPr>
        <sz val="8"/>
        <rFont val="Arial"/>
        <family val="2"/>
      </rPr>
      <t xml:space="preserve"> Заемные долгосрочные средства</t>
    </r>
  </si>
  <si>
    <r>
      <rPr>
        <b val="true"/>
        <sz val="8"/>
        <rFont val="Arial"/>
        <family val="2"/>
      </rPr>
      <t xml:space="preserve">3.</t>
    </r>
    <r>
      <rPr>
        <sz val="8"/>
        <rFont val="Arial"/>
        <family val="2"/>
      </rPr>
      <t xml:space="preserve"> Заемные краткосрочные средства (скорректир.)</t>
    </r>
  </si>
  <si>
    <r>
      <rPr>
        <b val="true"/>
        <sz val="8"/>
        <rFont val="Arial"/>
        <family val="2"/>
      </rPr>
      <t xml:space="preserve">4.</t>
    </r>
    <r>
      <rPr>
        <sz val="8"/>
        <rFont val="Arial"/>
        <family val="2"/>
      </rPr>
      <t xml:space="preserve"> Итого источников средств</t>
    </r>
  </si>
  <si>
    <r>
      <rPr>
        <b val="true"/>
        <sz val="8"/>
        <rFont val="Arial"/>
        <family val="2"/>
      </rPr>
      <t xml:space="preserve">5.</t>
    </r>
    <r>
      <rPr>
        <sz val="8"/>
        <rFont val="Arial"/>
        <family val="2"/>
      </rPr>
      <t xml:space="preserve"> Коэффициент автономии (п. 1/п. 4)</t>
    </r>
  </si>
  <si>
    <r>
      <rPr>
        <b val="true"/>
        <sz val="8"/>
        <rFont val="Arial"/>
        <family val="2"/>
      </rPr>
      <t xml:space="preserve">6.</t>
    </r>
    <r>
      <rPr>
        <sz val="8"/>
        <rFont val="Arial"/>
        <family val="2"/>
      </rPr>
      <t xml:space="preserve"> Коэффициент соотношения заемных и собственных средств ((п. 2+п. 3)/п. 1)</t>
    </r>
  </si>
  <si>
    <r>
      <rPr>
        <b val="true"/>
        <sz val="8"/>
        <rFont val="Arial"/>
        <family val="2"/>
      </rPr>
      <t xml:space="preserve">7.</t>
    </r>
    <r>
      <rPr>
        <sz val="8"/>
        <rFont val="Arial"/>
        <family val="2"/>
      </rPr>
      <t xml:space="preserve"> Коэффициент соотношения краткоср. обязательств и перманентного капитала       (п. 3/(п. 1+п. 2))</t>
    </r>
  </si>
  <si>
    <t xml:space="preserve">Анализ структуры скорректированных внеоборотных активов за 2004 г.</t>
  </si>
  <si>
    <t xml:space="preserve">Анализ структуры скорректированных оборотных активов за 2004 г.</t>
  </si>
  <si>
    <t xml:space="preserve">Анализ структуры запасов за 2004 г.</t>
  </si>
  <si>
    <t xml:space="preserve">Анализ структуры активов за 2004 г.</t>
  </si>
  <si>
    <t xml:space="preserve">Анализ структуры реального собственного капитала (чистых активов) за 2004 г.</t>
  </si>
  <si>
    <t xml:space="preserve">Итого реальный собственный капитал (чистые активы)</t>
  </si>
  <si>
    <t xml:space="preserve">Анализ структуры заемных средств (скорректированных) за 2004 г.</t>
  </si>
  <si>
    <t xml:space="preserve">Анализ структуры пассивов за 2004 г.</t>
  </si>
  <si>
    <t xml:space="preserve">Анализ структуры скорректированных внеоборотных активов за 2005 г.</t>
  </si>
  <si>
    <t xml:space="preserve">Анализ структуры скорректированных оборотных активов за 2005 г.</t>
  </si>
  <si>
    <t xml:space="preserve">Анализ структуры запасов за 2005 г.</t>
  </si>
  <si>
    <t xml:space="preserve">Анализ структуры активов за 2005 г.</t>
  </si>
  <si>
    <t xml:space="preserve">Анализ структуры реального собственного капитала (чистых активов*) за 2005 г.</t>
  </si>
  <si>
    <t xml:space="preserve">Анализ структуры заемных средств (скорректированных) за 2005 г.</t>
  </si>
  <si>
    <t xml:space="preserve">Анализ структуры пассивов за 2005 г.</t>
  </si>
  <si>
    <t xml:space="preserve">Чистые активы</t>
  </si>
  <si>
    <t xml:space="preserve">Наименование показателя     </t>
  </si>
  <si>
    <t xml:space="preserve">I Активы  </t>
  </si>
  <si>
    <t xml:space="preserve">1. Нематериальные активы       </t>
  </si>
  <si>
    <t xml:space="preserve">2. Основные средства           </t>
  </si>
  <si>
    <t xml:space="preserve">3. Незавершенное строительство</t>
  </si>
  <si>
    <t xml:space="preserve">4. Доходные вложения в материальные ценности</t>
  </si>
  <si>
    <t xml:space="preserve">5. Долгосрочные и краткосрочные финансовые вложения</t>
  </si>
  <si>
    <t xml:space="preserve">6. Прочие внеоборотные   активы</t>
  </si>
  <si>
    <t xml:space="preserve">7. Запасы</t>
  </si>
  <si>
    <t xml:space="preserve">8. Налог на добавленную стоимость</t>
  </si>
  <si>
    <t xml:space="preserve">9. Дебиторская задолженность</t>
  </si>
  <si>
    <t xml:space="preserve">10. Денежные средства</t>
  </si>
  <si>
    <t xml:space="preserve">11. Прочие оборотные активы     </t>
  </si>
  <si>
    <t xml:space="preserve">12. Итого активы, принимаемые к расчету (сумма данных пунктов 1-11)</t>
  </si>
  <si>
    <t xml:space="preserve">II. Пассивы                     </t>
  </si>
  <si>
    <t xml:space="preserve">13. Долгосрочные обязательства по займам и кредитам</t>
  </si>
  <si>
    <t xml:space="preserve">14. Прочие долгосрочные обязательства</t>
  </si>
  <si>
    <t xml:space="preserve">15. Краткосрочные обязательства по займам и кредитам</t>
  </si>
  <si>
    <t xml:space="preserve">16. Кредиторская задолженность  </t>
  </si>
  <si>
    <t xml:space="preserve">17. Задолженность участникам (учредителям) по выплате доходов</t>
  </si>
  <si>
    <t xml:space="preserve">18. Резервы предстоящих расходов</t>
  </si>
  <si>
    <t xml:space="preserve">19. Прочие краткосрочные обязательства</t>
  </si>
  <si>
    <t xml:space="preserve">20. Итого пассивы, принимаемые к расчету (сумма данных пунктов 13-19)</t>
  </si>
  <si>
    <t xml:space="preserve">21. Стоимость чистых активов акционерного общества (итого активы, принимаемые к расчету (п.12), минус итого пассивы, принимаемые к расчету (п.20))</t>
  </si>
  <si>
    <t xml:space="preserve">Многофакторные модели, используемые при прогнозировании несостоятельности организации</t>
  </si>
  <si>
    <t xml:space="preserve">Оценка показателей </t>
  </si>
  <si>
    <t xml:space="preserve">Модели</t>
  </si>
  <si>
    <t xml:space="preserve">1 Двухфакторная Z-модель Альтмана         </t>
  </si>
  <si>
    <t xml:space="preserve">Значение</t>
  </si>
  <si>
    <t xml:space="preserve">Вероятность банкротства (отриц. - невелика)</t>
  </si>
  <si>
    <t xml:space="preserve">2 Пятифакторная Z-модель Альтмана</t>
  </si>
  <si>
    <t xml:space="preserve">Вероятность банкротства                           (1,81 ≤ Z ≤ 2,7 - неопределенное сост.;               Z &gt; 2,7 - фин. устойчивость;                           Z &lt; 1,81 - неустойчивое состояние)</t>
  </si>
  <si>
    <t xml:space="preserve">3 Четырехфакторная Z-модель Таффлера</t>
  </si>
  <si>
    <t xml:space="preserve">Вероятность банкротства                             (Z &lt; 0,2 - очень высокая вероятность банкротства;                                                              Z &gt; 0,3 - вероятность банкротства невелика)</t>
  </si>
  <si>
    <t xml:space="preserve">4 Четырехфакторная Z-модель Лиса</t>
  </si>
  <si>
    <t xml:space="preserve">Вероятность банкротства                               (Z &lt; 0,037 - высокая вероятность банкротства;                                                              Z &gt; 0,037 -  вероятность банкротства невелика)</t>
  </si>
  <si>
    <t xml:space="preserve">Вероятность банкротства                               (Z &lt; 0,18 - высокая вероятность банкротства (60-80%) ;                                                             0,18 - 0,32 -  вероятность банкротства средняя (30-50%).                                          0,32 - 0,42 - вероятность банкротства невелика (30-50%).                                            Z &gt;0,42 - вероятность банкротства очень мала (&lt;30%))</t>
  </si>
  <si>
    <t xml:space="preserve">1 Двухфакторная Z-модель Альтмана</t>
  </si>
  <si>
    <t xml:space="preserve">№</t>
  </si>
  <si>
    <t xml:space="preserve">Текущие активы (оборотные активы)</t>
  </si>
  <si>
    <t xml:space="preserve">Текущие обязательства (краткосрочные обязательства)</t>
  </si>
  <si>
    <t xml:space="preserve">Заемные средства (сумма долгосрочных и краткосрочных обязательств)</t>
  </si>
  <si>
    <t xml:space="preserve">Общая величина пассивов</t>
  </si>
  <si>
    <t xml:space="preserve">К1 - коэффициент текущей ликвидности     (п.1 / п.2)</t>
  </si>
  <si>
    <t xml:space="preserve">К2 - коэффициент финансовой зависимости    (п.3 / п.4)</t>
  </si>
  <si>
    <t xml:space="preserve">Значение </t>
  </si>
  <si>
    <t xml:space="preserve">Оценка значений                                                &lt;0, вероятность банкротства невелика                                 =0, вероятность банкротства 50%                             &gt;0, вероятность банкротства более 50 %</t>
  </si>
  <si>
    <t xml:space="preserve">Сумма активов*</t>
  </si>
  <si>
    <r>
      <rPr>
        <b val="true"/>
        <sz val="8"/>
        <rFont val="Arial Cyr"/>
        <family val="2"/>
        <charset val="204"/>
      </rPr>
      <t xml:space="preserve">Заемный капитал</t>
    </r>
    <r>
      <rPr>
        <sz val="8"/>
        <rFont val="Arial Cyr"/>
        <family val="0"/>
        <charset val="204"/>
      </rPr>
      <t xml:space="preserve"> (Сумма долгосрочных и краткосрочных обязательств)*</t>
    </r>
  </si>
  <si>
    <t xml:space="preserve">Нераспределенная (реинвестированная) прибыль</t>
  </si>
  <si>
    <t xml:space="preserve">Прибыль до налогообложения</t>
  </si>
  <si>
    <r>
      <rPr>
        <b val="true"/>
        <sz val="8"/>
        <rFont val="Arial Cyr"/>
        <family val="2"/>
        <charset val="204"/>
      </rPr>
      <t xml:space="preserve">Рыночная стоимость собственного капитала (Чистые активы)</t>
    </r>
    <r>
      <rPr>
        <sz val="8"/>
        <rFont val="Arial Cyr"/>
        <family val="0"/>
        <charset val="204"/>
      </rPr>
      <t xml:space="preserve">*</t>
    </r>
  </si>
  <si>
    <t xml:space="preserve">Объем продаж (выручка)</t>
  </si>
  <si>
    <r>
      <rPr>
        <b val="true"/>
        <sz val="8"/>
        <rFont val="Arial Cyr"/>
        <family val="2"/>
        <charset val="204"/>
      </rPr>
      <t xml:space="preserve">К1 </t>
    </r>
    <r>
      <rPr>
        <sz val="8"/>
        <rFont val="Arial Cyr"/>
        <family val="0"/>
        <charset val="204"/>
      </rPr>
      <t xml:space="preserve"> (п.1 / п.2)</t>
    </r>
  </si>
  <si>
    <r>
      <rPr>
        <b val="true"/>
        <sz val="8"/>
        <rFont val="Arial Cyr"/>
        <family val="2"/>
        <charset val="204"/>
      </rPr>
      <t xml:space="preserve">К2 </t>
    </r>
    <r>
      <rPr>
        <sz val="8"/>
        <rFont val="Arial Cyr"/>
        <family val="0"/>
        <charset val="204"/>
      </rPr>
      <t xml:space="preserve"> (п.4 / п.2)</t>
    </r>
  </si>
  <si>
    <r>
      <rPr>
        <b val="true"/>
        <sz val="8"/>
        <rFont val="Arial Cyr"/>
        <family val="2"/>
        <charset val="204"/>
      </rPr>
      <t xml:space="preserve">К3 </t>
    </r>
    <r>
      <rPr>
        <sz val="8"/>
        <rFont val="Arial Cyr"/>
        <family val="0"/>
        <charset val="204"/>
      </rPr>
      <t xml:space="preserve"> (п.5 / п.2)</t>
    </r>
  </si>
  <si>
    <r>
      <rPr>
        <b val="true"/>
        <sz val="8"/>
        <rFont val="Arial Cyr"/>
        <family val="2"/>
        <charset val="204"/>
      </rPr>
      <t xml:space="preserve">К4 </t>
    </r>
    <r>
      <rPr>
        <sz val="8"/>
        <rFont val="Arial Cyr"/>
        <family val="0"/>
        <charset val="204"/>
      </rPr>
      <t xml:space="preserve"> (п.6 / п.3)</t>
    </r>
  </si>
  <si>
    <r>
      <rPr>
        <b val="true"/>
        <sz val="8"/>
        <rFont val="Arial Cyr"/>
        <family val="2"/>
        <charset val="204"/>
      </rPr>
      <t xml:space="preserve">К5 </t>
    </r>
    <r>
      <rPr>
        <sz val="8"/>
        <rFont val="Arial Cyr"/>
        <family val="0"/>
        <charset val="204"/>
      </rPr>
      <t xml:space="preserve"> (п.7 / п.2)</t>
    </r>
  </si>
  <si>
    <t xml:space="preserve">Оценка значений:                                      &lt;1,81, очень высокая вероятность банкротства                                                              &gt;2,7, вероятность банкротства невелика</t>
  </si>
  <si>
    <t xml:space="preserve">* берутся средние величины</t>
  </si>
  <si>
    <r>
      <rPr>
        <b val="true"/>
        <sz val="8"/>
        <rFont val="Arial Cyr"/>
        <family val="2"/>
        <charset val="204"/>
      </rPr>
      <t xml:space="preserve">Текущие активы</t>
    </r>
    <r>
      <rPr>
        <sz val="8"/>
        <rFont val="Arial Cyr"/>
        <family val="0"/>
        <charset val="204"/>
      </rPr>
      <t xml:space="preserve"> (Итог оборотных активов)*</t>
    </r>
  </si>
  <si>
    <t xml:space="preserve">Краткосрочные обязательства*</t>
  </si>
  <si>
    <t xml:space="preserve">Сумма обязательств*</t>
  </si>
  <si>
    <t xml:space="preserve">Прибыль от реализации</t>
  </si>
  <si>
    <t xml:space="preserve">Рыночная стоимость собственного капитала (Чистые активы)*</t>
  </si>
  <si>
    <r>
      <rPr>
        <b val="true"/>
        <sz val="8"/>
        <rFont val="Arial Cyr"/>
        <family val="2"/>
        <charset val="204"/>
      </rPr>
      <t xml:space="preserve">К1 </t>
    </r>
    <r>
      <rPr>
        <sz val="8"/>
        <rFont val="Arial Cyr"/>
        <family val="0"/>
        <charset val="204"/>
      </rPr>
      <t xml:space="preserve"> (п.5 / п.3)</t>
    </r>
  </si>
  <si>
    <r>
      <rPr>
        <b val="true"/>
        <sz val="8"/>
        <rFont val="Arial Cyr"/>
        <family val="2"/>
        <charset val="204"/>
      </rPr>
      <t xml:space="preserve">К2 </t>
    </r>
    <r>
      <rPr>
        <sz val="8"/>
        <rFont val="Arial Cyr"/>
        <family val="0"/>
        <charset val="204"/>
      </rPr>
      <t xml:space="preserve"> (п.1 / п.4)</t>
    </r>
  </si>
  <si>
    <r>
      <rPr>
        <b val="true"/>
        <sz val="8"/>
        <rFont val="Arial Cyr"/>
        <family val="2"/>
        <charset val="204"/>
      </rPr>
      <t xml:space="preserve">К3 </t>
    </r>
    <r>
      <rPr>
        <sz val="8"/>
        <rFont val="Arial Cyr"/>
        <family val="0"/>
        <charset val="204"/>
      </rPr>
      <t xml:space="preserve"> (п.3 / п.2)</t>
    </r>
  </si>
  <si>
    <r>
      <rPr>
        <b val="true"/>
        <sz val="8"/>
        <rFont val="Arial Cyr"/>
        <family val="2"/>
        <charset val="204"/>
      </rPr>
      <t xml:space="preserve">К4 </t>
    </r>
    <r>
      <rPr>
        <sz val="8"/>
        <rFont val="Arial Cyr"/>
        <family val="0"/>
        <charset val="204"/>
      </rPr>
      <t xml:space="preserve"> (п.7 / п.2)</t>
    </r>
  </si>
  <si>
    <t xml:space="preserve">Оценка значений       :                                      &lt;0,2, очень высокая вероятность банкротства                                                              &gt;0,3 вероятность банкротства невелика</t>
  </si>
  <si>
    <t xml:space="preserve">*</t>
  </si>
  <si>
    <r>
      <rPr>
        <b val="true"/>
        <sz val="8"/>
        <rFont val="Arial Cyr"/>
        <family val="2"/>
        <charset val="204"/>
      </rPr>
      <t xml:space="preserve">К2 </t>
    </r>
    <r>
      <rPr>
        <sz val="8"/>
        <rFont val="Arial Cyr"/>
        <family val="0"/>
        <charset val="204"/>
      </rPr>
      <t xml:space="preserve"> (п.7 / п.2)</t>
    </r>
  </si>
  <si>
    <r>
      <rPr>
        <b val="true"/>
        <sz val="8"/>
        <rFont val="Arial Cyr"/>
        <family val="2"/>
        <charset val="204"/>
      </rPr>
      <t xml:space="preserve">К3 </t>
    </r>
    <r>
      <rPr>
        <sz val="8"/>
        <rFont val="Arial Cyr"/>
        <family val="0"/>
        <charset val="204"/>
      </rPr>
      <t xml:space="preserve"> (п.4 / п.2)</t>
    </r>
  </si>
  <si>
    <r>
      <rPr>
        <b val="true"/>
        <sz val="8"/>
        <rFont val="Arial Cyr"/>
        <family val="2"/>
        <charset val="204"/>
      </rPr>
      <t xml:space="preserve">К4 </t>
    </r>
    <r>
      <rPr>
        <sz val="8"/>
        <rFont val="Arial Cyr"/>
        <family val="0"/>
        <charset val="204"/>
      </rPr>
      <t xml:space="preserve"> (п.5 / п.3)</t>
    </r>
  </si>
  <si>
    <t xml:space="preserve">Оценка значений         :                                      &lt;0,037, высокая вероятность банкротства                                                              &gt;0,037 вероятность банкротства невелика.</t>
  </si>
  <si>
    <t xml:space="preserve">* среднее значение</t>
  </si>
  <si>
    <t xml:space="preserve">5 Четырехфакторная Z-модель Иркутской государственной экономической академии</t>
  </si>
  <si>
    <t xml:space="preserve">Собственный оборотный капитал*</t>
  </si>
  <si>
    <t xml:space="preserve">Собственный капитал*</t>
  </si>
  <si>
    <t xml:space="preserve">Себестоимость произведенной продукции</t>
  </si>
  <si>
    <t xml:space="preserve">Чистая прибыль</t>
  </si>
  <si>
    <r>
      <rPr>
        <b val="true"/>
        <sz val="8"/>
        <rFont val="Arial Cyr"/>
        <family val="2"/>
        <charset val="204"/>
      </rPr>
      <t xml:space="preserve">К1 </t>
    </r>
    <r>
      <rPr>
        <sz val="8"/>
        <rFont val="Arial Cyr"/>
        <family val="0"/>
        <charset val="204"/>
      </rPr>
      <t xml:space="preserve"> (п.2 / п.1)</t>
    </r>
  </si>
  <si>
    <r>
      <rPr>
        <b val="true"/>
        <sz val="8"/>
        <rFont val="Arial Cyr"/>
        <family val="2"/>
        <charset val="204"/>
      </rPr>
      <t xml:space="preserve">К2 </t>
    </r>
    <r>
      <rPr>
        <sz val="8"/>
        <rFont val="Arial Cyr"/>
        <family val="0"/>
        <charset val="204"/>
      </rPr>
      <t xml:space="preserve"> (п.6 / п.3)</t>
    </r>
  </si>
  <si>
    <r>
      <rPr>
        <b val="true"/>
        <sz val="8"/>
        <rFont val="Arial Cyr"/>
        <family val="2"/>
        <charset val="204"/>
      </rPr>
      <t xml:space="preserve">К3 </t>
    </r>
    <r>
      <rPr>
        <sz val="8"/>
        <rFont val="Arial Cyr"/>
        <family val="0"/>
        <charset val="204"/>
      </rPr>
      <t xml:space="preserve"> (п.5 / п.1)</t>
    </r>
  </si>
  <si>
    <r>
      <rPr>
        <b val="true"/>
        <sz val="8"/>
        <rFont val="Arial Cyr"/>
        <family val="2"/>
        <charset val="204"/>
      </rPr>
      <t xml:space="preserve">К4 </t>
    </r>
    <r>
      <rPr>
        <sz val="8"/>
        <rFont val="Arial Cyr"/>
        <family val="0"/>
        <charset val="204"/>
      </rPr>
      <t xml:space="preserve"> (п.6 / п.4)</t>
    </r>
  </si>
  <si>
    <t xml:space="preserve">Оценка значений:                                      &lt;0,18,  высокая вероятность банкротства (60-80%)                                                               0,18-0,32, вероятность банкротства средняя (30-50%)                                          0,32-0,42, вероятность банкротства невелика (30-50%).                                          &gt;0,42, вероятность банкротства очень мала (&lt;30%)</t>
  </si>
  <si>
    <t xml:space="preserve">Методика Сбербанка России определения кредитоспособности Заемщика</t>
  </si>
  <si>
    <t xml:space="preserve">1. Оценка финансового состояния Заемщика</t>
  </si>
  <si>
    <t xml:space="preserve">Обозн.</t>
  </si>
  <si>
    <t xml:space="preserve">Темп роста, % к пред.году</t>
  </si>
  <si>
    <t xml:space="preserve">Основные показатели:</t>
  </si>
  <si>
    <t xml:space="preserve">I. Коэффициенты ликвидности</t>
  </si>
  <si>
    <t xml:space="preserve">Коэффициент абсолютной ликвидности</t>
  </si>
  <si>
    <t xml:space="preserve">К1</t>
  </si>
  <si>
    <t xml:space="preserve">Промежуточный коэффициент покрытия</t>
  </si>
  <si>
    <t xml:space="preserve">К2</t>
  </si>
  <si>
    <t xml:space="preserve">Коэффициент текущей ликвидности (общий коэффициент покрытия)</t>
  </si>
  <si>
    <t xml:space="preserve">К3</t>
  </si>
  <si>
    <t xml:space="preserve">II. Коэффициент соотношения собственных и заемных средств</t>
  </si>
  <si>
    <t xml:space="preserve">Коэффициент соотношения собственных и заемных средств</t>
  </si>
  <si>
    <t xml:space="preserve">К4</t>
  </si>
  <si>
    <t xml:space="preserve">III. Показатель рентабельности</t>
  </si>
  <si>
    <t xml:space="preserve">Рентабельность продаж</t>
  </si>
  <si>
    <t xml:space="preserve">К5</t>
  </si>
  <si>
    <t xml:space="preserve">Дополнительные показатели:</t>
  </si>
  <si>
    <t xml:space="preserve">Оборачиваемость оборотных активов, коэф.</t>
  </si>
  <si>
    <t xml:space="preserve">в том числе:</t>
  </si>
  <si>
    <t xml:space="preserve">   - запасов, включая НДС;</t>
  </si>
  <si>
    <t xml:space="preserve">   - дебиторской задолженности;</t>
  </si>
  <si>
    <t xml:space="preserve">   - краткосрочных финансовых вложений;</t>
  </si>
  <si>
    <t xml:space="preserve">   - денежных средств.</t>
  </si>
  <si>
    <t xml:space="preserve">Отклонение,дн.</t>
  </si>
  <si>
    <t xml:space="preserve">Оборачиваемость оборотных активов, дней</t>
  </si>
  <si>
    <t xml:space="preserve">Таблица - Разбивка показателей на категории в зависимости от их фактических значений</t>
  </si>
  <si>
    <t xml:space="preserve">Коэффициенты</t>
  </si>
  <si>
    <t xml:space="preserve">1 категория</t>
  </si>
  <si>
    <t xml:space="preserve">2 категория</t>
  </si>
  <si>
    <t xml:space="preserve">3 категория</t>
  </si>
  <si>
    <t xml:space="preserve">0,2 и выше</t>
  </si>
  <si>
    <t xml:space="preserve">0,15-0,2</t>
  </si>
  <si>
    <t xml:space="preserve">менее 0,15</t>
  </si>
  <si>
    <t xml:space="preserve">0,8 и выше</t>
  </si>
  <si>
    <t xml:space="preserve">0,5-0,8</t>
  </si>
  <si>
    <t xml:space="preserve">менее 0,5</t>
  </si>
  <si>
    <t xml:space="preserve">2,0 и выше</t>
  </si>
  <si>
    <t xml:space="preserve">1,0-2,0</t>
  </si>
  <si>
    <t xml:space="preserve">менее 1,0</t>
  </si>
  <si>
    <t xml:space="preserve">кроме торговли</t>
  </si>
  <si>
    <t xml:space="preserve">1,0 и выше</t>
  </si>
  <si>
    <t xml:space="preserve">0,7-1,0</t>
  </si>
  <si>
    <t xml:space="preserve">менее 0,7</t>
  </si>
  <si>
    <t xml:space="preserve">Для торговли</t>
  </si>
  <si>
    <t xml:space="preserve">0,6 и выше</t>
  </si>
  <si>
    <t xml:space="preserve">0,4-0,6</t>
  </si>
  <si>
    <t xml:space="preserve">менее 0,4</t>
  </si>
  <si>
    <t xml:space="preserve">0,15 и выше</t>
  </si>
  <si>
    <t xml:space="preserve">нерентаб.</t>
  </si>
  <si>
    <t xml:space="preserve">Таблица -  Расчет суммы баллов</t>
  </si>
  <si>
    <t xml:space="preserve">Фактическое значение</t>
  </si>
  <si>
    <t xml:space="preserve">Категория</t>
  </si>
  <si>
    <t xml:space="preserve">Вес показателя</t>
  </si>
  <si>
    <t xml:space="preserve">Расчет суммы баллов</t>
  </si>
  <si>
    <r>
      <rPr>
        <sz val="8"/>
        <rFont val="Arial"/>
        <family val="2"/>
        <charset val="204"/>
      </rPr>
      <t xml:space="preserve">К4                  </t>
    </r>
    <r>
      <rPr>
        <sz val="7"/>
        <rFont val="Arial"/>
        <family val="2"/>
      </rPr>
      <t xml:space="preserve">(кроме торговли)</t>
    </r>
  </si>
  <si>
    <r>
      <rPr>
        <sz val="8"/>
        <rFont val="Arial"/>
        <family val="2"/>
        <charset val="204"/>
      </rPr>
      <t xml:space="preserve">К4                  </t>
    </r>
    <r>
      <rPr>
        <sz val="7"/>
        <rFont val="Arial"/>
        <family val="2"/>
      </rPr>
      <t xml:space="preserve">(для торговли)</t>
    </r>
  </si>
  <si>
    <t xml:space="preserve">Сумма баллов кроме торговли</t>
  </si>
  <si>
    <t xml:space="preserve">x</t>
  </si>
  <si>
    <t xml:space="preserve">Сумма баллов для торговли</t>
  </si>
  <si>
    <t xml:space="preserve">Формула расчета суммы баллов S:</t>
  </si>
  <si>
    <t xml:space="preserve">S=0,11*Категория К1+0,05*Категория К2+0,42*Категория К3+0,21*Категория К4+0,21*Категория К5</t>
  </si>
  <si>
    <t xml:space="preserve">2. Определение рейтинга Заемщика, или класса</t>
  </si>
  <si>
    <t xml:space="preserve">Год</t>
  </si>
  <si>
    <t xml:space="preserve">Класс</t>
  </si>
  <si>
    <t xml:space="preserve">Результат анализа</t>
  </si>
  <si>
    <t xml:space="preserve">кроме торговли:</t>
  </si>
  <si>
    <t xml:space="preserve">для торговли:</t>
  </si>
  <si>
    <t xml:space="preserve">Сумма баллов S влияет на рейтинг Заемщика следующим образом:</t>
  </si>
  <si>
    <t xml:space="preserve">S=1 или 1,05 -  1 класс кредитоспособности - кредитование которых не вызывает сомнений;</t>
  </si>
  <si>
    <t xml:space="preserve">1&lt;S&lt;2,42 - 2 класс кредитоспособности - кредитование требует взвешенного подхода;</t>
  </si>
  <si>
    <t xml:space="preserve">S &gt;= 2,42 - 3 класс кредитоспособности - кредитование связано с повышенным риском.</t>
  </si>
  <si>
    <t xml:space="preserve">Аналитический баланс</t>
  </si>
  <si>
    <t xml:space="preserve">Активы</t>
  </si>
  <si>
    <t xml:space="preserve">1. Внеоборотные активы - всего</t>
  </si>
  <si>
    <t xml:space="preserve">в том числе                                                      нематериальные активы (110)</t>
  </si>
  <si>
    <t xml:space="preserve">основные средства (120+135)</t>
  </si>
  <si>
    <t xml:space="preserve">незавершенное строительство (130)</t>
  </si>
  <si>
    <t xml:space="preserve">долгосрочные финансовые вложения (140+145+150)</t>
  </si>
  <si>
    <t xml:space="preserve">долгосроч. дебиторская задолженность (230)</t>
  </si>
  <si>
    <t xml:space="preserve">2. Оборотные активы - всего</t>
  </si>
  <si>
    <t xml:space="preserve">в том числе                                                            запасы и затраты (в т.ч. НДС и прочие оборотные активы)    (210+220-216+270)                                  </t>
  </si>
  <si>
    <t xml:space="preserve">дебиторская задолженность (240-244)</t>
  </si>
  <si>
    <t xml:space="preserve">краткосроч. финансовые вложения (250)</t>
  </si>
  <si>
    <t xml:space="preserve">денежные средства (260)</t>
  </si>
  <si>
    <t xml:space="preserve">ИТОГО имущество</t>
  </si>
  <si>
    <t xml:space="preserve">Пассивы</t>
  </si>
  <si>
    <t xml:space="preserve">1. Реальный собственный капитал (490-216-244-450+640+650)</t>
  </si>
  <si>
    <t xml:space="preserve">2. Долгосрочные кредиты и займы (в том числе отложенные налоговые обязательства, прочие долгосрочные обязательства) (510+515+520)</t>
  </si>
  <si>
    <t xml:space="preserve">Краткосрочные кредиты и займы (в т.ч. целевые финансирования и задолженность перед учредителями) (610+450+630)</t>
  </si>
  <si>
    <t xml:space="preserve">Кредиторская задолженность ( в т.ч. прочие краткосрочные пассивы) (620+660)</t>
  </si>
  <si>
    <t xml:space="preserve">3. Итого краткосрочная задолженность</t>
  </si>
  <si>
    <t xml:space="preserve">Всего заемный капитал</t>
  </si>
  <si>
    <t xml:space="preserve">ИТОГО капитал</t>
  </si>
  <si>
    <t xml:space="preserve">Анализ ликвидности баланса 2003 г.</t>
  </si>
  <si>
    <t xml:space="preserve">Актив</t>
  </si>
  <si>
    <t xml:space="preserve">Удельные веса (%)</t>
  </si>
  <si>
    <t xml:space="preserve">Пассив</t>
  </si>
  <si>
    <t xml:space="preserve">Платежный излишек (+) или недостаток (-)</t>
  </si>
  <si>
    <t xml:space="preserve">начало года</t>
  </si>
  <si>
    <t xml:space="preserve">конец года</t>
  </si>
  <si>
    <t xml:space="preserve">Наиболее ликвидные активы А1 (ДС+ФВкр)</t>
  </si>
  <si>
    <t xml:space="preserve">Наиболее срочные обязательства П1 (Кредиторская задолженность)</t>
  </si>
  <si>
    <t xml:space="preserve">Быстрореализуемые активы А2 (Дебиторская задолженность)</t>
  </si>
  <si>
    <t xml:space="preserve">Краткосрочные пассивы П2 (Краткосрочные кредиты и займы)</t>
  </si>
  <si>
    <t xml:space="preserve">Медленнореализуемые активы А3 (Запасы и затраты)</t>
  </si>
  <si>
    <t xml:space="preserve">Долгосрочные пассивы П3 (Долгосрочные кредиты и займы)</t>
  </si>
  <si>
    <t xml:space="preserve">Трудно реализуемые активы А4 (Внеоборотные активы)</t>
  </si>
  <si>
    <t xml:space="preserve">Постоянные пассивы П4 (Реальный собственный капитал)</t>
  </si>
  <si>
    <t xml:space="preserve">Баланс</t>
  </si>
  <si>
    <t xml:space="preserve">Анализ ликвидности баланса 2004 г.</t>
  </si>
  <si>
    <t xml:space="preserve">Анализ ликвидности баланса 2005 г.</t>
  </si>
  <si>
    <t xml:space="preserve">Актив 01.01.03</t>
  </si>
  <si>
    <t xml:space="preserve">Пассив 01.01.03</t>
  </si>
  <si>
    <t xml:space="preserve">Актив 01.01.04</t>
  </si>
  <si>
    <t xml:space="preserve">Пассив 01.01.04</t>
  </si>
  <si>
    <t xml:space="preserve">Актив 01.01.05</t>
  </si>
  <si>
    <t xml:space="preserve">Пассив 01.01.05</t>
  </si>
  <si>
    <t xml:space="preserve">Актив 01.01.06</t>
  </si>
  <si>
    <t xml:space="preserve">Пассив 01.01.06</t>
  </si>
  <si>
    <t xml:space="preserve">Группа 1</t>
  </si>
  <si>
    <t xml:space="preserve">Группа 2</t>
  </si>
  <si>
    <t xml:space="preserve">Группа 3</t>
  </si>
  <si>
    <t xml:space="preserve">Группа 4</t>
  </si>
  <si>
    <t xml:space="preserve">Итого</t>
  </si>
  <si>
    <t xml:space="preserve">Анализ обеспеченности запасов источниками за 2003-2005 гг.</t>
  </si>
  <si>
    <r>
      <rPr>
        <b val="true"/>
        <sz val="8"/>
        <rFont val="Arial"/>
        <family val="2"/>
      </rPr>
      <t xml:space="preserve">1.</t>
    </r>
    <r>
      <rPr>
        <sz val="8"/>
        <rFont val="Arial"/>
        <family val="2"/>
      </rPr>
      <t xml:space="preserve"> Собственный капитал</t>
    </r>
  </si>
  <si>
    <r>
      <rPr>
        <b val="true"/>
        <sz val="8"/>
        <rFont val="Arial"/>
        <family val="2"/>
      </rPr>
      <t xml:space="preserve">2.</t>
    </r>
    <r>
      <rPr>
        <sz val="8"/>
        <rFont val="Arial"/>
        <family val="2"/>
      </rPr>
      <t xml:space="preserve"> Внеоборотные активы</t>
    </r>
  </si>
  <si>
    <r>
      <rPr>
        <b val="true"/>
        <sz val="8"/>
        <rFont val="Arial"/>
        <family val="2"/>
      </rPr>
      <t xml:space="preserve">3. </t>
    </r>
    <r>
      <rPr>
        <sz val="8"/>
        <rFont val="Arial"/>
        <family val="2"/>
      </rPr>
      <t xml:space="preserve">Оборотные активы</t>
    </r>
  </si>
  <si>
    <r>
      <rPr>
        <b val="true"/>
        <sz val="8"/>
        <rFont val="Arial"/>
        <family val="2"/>
      </rPr>
      <t xml:space="preserve">4.</t>
    </r>
    <r>
      <rPr>
        <sz val="8"/>
        <rFont val="Arial"/>
        <family val="2"/>
      </rPr>
      <t xml:space="preserve"> Наличие собственных оборотных средств (п.1-п.2)</t>
    </r>
  </si>
  <si>
    <r>
      <rPr>
        <b val="true"/>
        <sz val="8"/>
        <rFont val="Arial"/>
        <family val="2"/>
      </rPr>
      <t xml:space="preserve">5.</t>
    </r>
    <r>
      <rPr>
        <sz val="8"/>
        <rFont val="Arial"/>
        <family val="2"/>
      </rPr>
      <t xml:space="preserve"> Долгосрочные пассивы</t>
    </r>
  </si>
  <si>
    <r>
      <rPr>
        <b val="true"/>
        <sz val="8"/>
        <rFont val="Arial"/>
        <family val="2"/>
      </rPr>
      <t xml:space="preserve">6.</t>
    </r>
    <r>
      <rPr>
        <sz val="8"/>
        <rFont val="Arial"/>
        <family val="2"/>
      </rPr>
      <t xml:space="preserve"> Наличие долгосрочных источников формирования запасов (п.4+п.5)</t>
    </r>
  </si>
  <si>
    <r>
      <rPr>
        <b val="true"/>
        <sz val="8"/>
        <rFont val="Arial"/>
        <family val="2"/>
      </rPr>
      <t xml:space="preserve">7. </t>
    </r>
    <r>
      <rPr>
        <sz val="8"/>
        <rFont val="Arial"/>
        <family val="2"/>
      </rPr>
      <t xml:space="preserve">Краткосрочные кредиты и заемные средства</t>
    </r>
  </si>
  <si>
    <r>
      <rPr>
        <b val="true"/>
        <sz val="8"/>
        <rFont val="Arial"/>
        <family val="2"/>
      </rPr>
      <t xml:space="preserve">8.</t>
    </r>
    <r>
      <rPr>
        <sz val="8"/>
        <rFont val="Arial"/>
        <family val="2"/>
      </rPr>
      <t xml:space="preserve"> Общая величина основных источников формирования запасов (п.6+п.7)</t>
    </r>
  </si>
  <si>
    <r>
      <rPr>
        <b val="true"/>
        <sz val="8"/>
        <rFont val="Arial"/>
        <family val="2"/>
      </rPr>
      <t xml:space="preserve">9.</t>
    </r>
    <r>
      <rPr>
        <sz val="8"/>
        <rFont val="Arial"/>
        <family val="2"/>
      </rPr>
      <t xml:space="preserve"> Общая величина запасов (включая несписанный НДС)</t>
    </r>
  </si>
  <si>
    <r>
      <rPr>
        <b val="true"/>
        <sz val="8"/>
        <rFont val="Arial"/>
        <family val="2"/>
      </rPr>
      <t xml:space="preserve">10.</t>
    </r>
    <r>
      <rPr>
        <sz val="8"/>
        <rFont val="Arial"/>
        <family val="2"/>
        <charset val="204"/>
      </rPr>
      <t xml:space="preserve"> Излишек (+) или недостаток (-) собственных оборотных средств (п.4-п.9)</t>
    </r>
  </si>
  <si>
    <r>
      <rPr>
        <b val="true"/>
        <sz val="8"/>
        <rFont val="Arial"/>
        <family val="2"/>
      </rPr>
      <t xml:space="preserve">11.</t>
    </r>
    <r>
      <rPr>
        <sz val="8"/>
        <rFont val="Arial"/>
        <family val="2"/>
        <charset val="204"/>
      </rPr>
      <t xml:space="preserve"> Излишек (+) или недостаток (-) долгосрочных источников формирования запасов (п.6-п.9)</t>
    </r>
  </si>
  <si>
    <r>
      <rPr>
        <b val="true"/>
        <sz val="8"/>
        <rFont val="Arial"/>
        <family val="2"/>
      </rPr>
      <t xml:space="preserve">12.</t>
    </r>
    <r>
      <rPr>
        <sz val="8"/>
        <rFont val="Arial"/>
        <family val="2"/>
      </rPr>
      <t xml:space="preserve"> Излишек (+) или недостаток (-) основных источников формирования запасов (п.8-п.9)</t>
    </r>
  </si>
  <si>
    <r>
      <rPr>
        <b val="true"/>
        <sz val="8"/>
        <rFont val="Arial"/>
        <family val="2"/>
      </rPr>
      <t xml:space="preserve">13. </t>
    </r>
    <r>
      <rPr>
        <sz val="8"/>
        <rFont val="Arial"/>
        <family val="2"/>
      </rPr>
      <t xml:space="preserve">Характеристика финансовой ситуации</t>
    </r>
  </si>
  <si>
    <r>
      <rPr>
        <b val="true"/>
        <sz val="8"/>
        <rFont val="Arial"/>
        <family val="2"/>
      </rPr>
      <t xml:space="preserve">14.</t>
    </r>
    <r>
      <rPr>
        <sz val="8"/>
        <rFont val="Arial"/>
        <family val="2"/>
        <charset val="204"/>
      </rPr>
      <t xml:space="preserve"> Коэффициент маневренности (п.4/п.1)</t>
    </r>
  </si>
  <si>
    <r>
      <rPr>
        <b val="true"/>
        <sz val="8"/>
        <rFont val="Arial"/>
        <family val="2"/>
      </rPr>
      <t xml:space="preserve">15. </t>
    </r>
    <r>
      <rPr>
        <sz val="8"/>
        <rFont val="Arial"/>
        <family val="2"/>
        <charset val="204"/>
      </rPr>
      <t xml:space="preserve">Коэффициент автономии источников формирования запасов (п.4/п.8) </t>
    </r>
  </si>
  <si>
    <r>
      <rPr>
        <b val="true"/>
        <sz val="8"/>
        <rFont val="Arial"/>
        <family val="2"/>
      </rPr>
      <t xml:space="preserve">16.</t>
    </r>
    <r>
      <rPr>
        <sz val="8"/>
        <rFont val="Arial"/>
        <family val="2"/>
        <charset val="204"/>
      </rPr>
      <t xml:space="preserve"> Коэффициент обеспеченности запасов собственными источниками (п.4/п.9)</t>
    </r>
  </si>
  <si>
    <r>
      <rPr>
        <b val="true"/>
        <sz val="8"/>
        <rFont val="Arial Cyr"/>
        <family val="2"/>
        <charset val="204"/>
      </rPr>
      <t xml:space="preserve">17.</t>
    </r>
    <r>
      <rPr>
        <sz val="8"/>
        <rFont val="Arial Cyr"/>
        <family val="0"/>
        <charset val="204"/>
      </rPr>
      <t xml:space="preserve"> Коэффициент обеспеченности собственными оборотными средствами (п.4/п.3)</t>
    </r>
  </si>
  <si>
    <t xml:space="preserve">Анализ показателей ликвидности за 2003-2005 гг.</t>
  </si>
  <si>
    <t xml:space="preserve">Норм. ограни-чения</t>
  </si>
  <si>
    <r>
      <rPr>
        <b val="true"/>
        <sz val="8"/>
        <rFont val="Arial"/>
        <family val="2"/>
      </rPr>
      <t xml:space="preserve">1.</t>
    </r>
    <r>
      <rPr>
        <sz val="8"/>
        <rFont val="Arial"/>
        <family val="2"/>
      </rPr>
      <t xml:space="preserve"> Денежные средства</t>
    </r>
  </si>
  <si>
    <r>
      <rPr>
        <b val="true"/>
        <sz val="8"/>
        <rFont val="Arial"/>
        <family val="2"/>
      </rPr>
      <t xml:space="preserve">2.</t>
    </r>
    <r>
      <rPr>
        <sz val="8"/>
        <rFont val="Arial"/>
        <family val="2"/>
      </rPr>
      <t xml:space="preserve"> Краткосрочные финансовые вложения</t>
    </r>
  </si>
  <si>
    <r>
      <rPr>
        <b val="true"/>
        <sz val="8"/>
        <rFont val="Arial"/>
        <family val="2"/>
      </rPr>
      <t xml:space="preserve">3. </t>
    </r>
    <r>
      <rPr>
        <sz val="8"/>
        <rFont val="Arial"/>
        <family val="2"/>
      </rPr>
      <t xml:space="preserve">Дебиторская задолженность</t>
    </r>
  </si>
  <si>
    <r>
      <rPr>
        <b val="true"/>
        <sz val="8"/>
        <rFont val="Arial"/>
        <family val="2"/>
      </rPr>
      <t xml:space="preserve">4.</t>
    </r>
    <r>
      <rPr>
        <sz val="8"/>
        <rFont val="Arial"/>
        <family val="2"/>
      </rPr>
      <t xml:space="preserve"> Запасы и НДС по приобретенным ценностям</t>
    </r>
  </si>
  <si>
    <r>
      <rPr>
        <b val="true"/>
        <sz val="8"/>
        <rFont val="Arial"/>
        <family val="2"/>
      </rPr>
      <t xml:space="preserve">5. </t>
    </r>
    <r>
      <rPr>
        <sz val="8"/>
        <rFont val="Arial"/>
        <family val="2"/>
      </rPr>
      <t xml:space="preserve">Общая сумма активов</t>
    </r>
  </si>
  <si>
    <r>
      <rPr>
        <b val="true"/>
        <sz val="8"/>
        <rFont val="Arial"/>
        <family val="2"/>
      </rPr>
      <t xml:space="preserve">6.</t>
    </r>
    <r>
      <rPr>
        <sz val="8"/>
        <rFont val="Arial"/>
        <family val="2"/>
      </rPr>
      <t xml:space="preserve"> Собственные акции, выкупленные у акционеров</t>
    </r>
  </si>
  <si>
    <r>
      <rPr>
        <b val="true"/>
        <sz val="8"/>
        <rFont val="Arial"/>
        <family val="2"/>
      </rPr>
      <t xml:space="preserve">7.</t>
    </r>
    <r>
      <rPr>
        <sz val="8"/>
        <rFont val="Arial"/>
        <family val="2"/>
      </rPr>
      <t xml:space="preserve"> Задолженность участникам по взносам в уставный капитал </t>
    </r>
  </si>
  <si>
    <r>
      <rPr>
        <b val="true"/>
        <sz val="8"/>
        <rFont val="Arial"/>
        <family val="2"/>
      </rPr>
      <t xml:space="preserve">8.</t>
    </r>
    <r>
      <rPr>
        <sz val="8"/>
        <rFont val="Arial"/>
        <family val="2"/>
      </rPr>
      <t xml:space="preserve"> Долгосрочные обязательства </t>
    </r>
  </si>
  <si>
    <r>
      <rPr>
        <b val="true"/>
        <sz val="8"/>
        <rFont val="Arial"/>
        <family val="2"/>
      </rPr>
      <t xml:space="preserve">9.</t>
    </r>
    <r>
      <rPr>
        <sz val="8"/>
        <rFont val="Arial"/>
        <family val="2"/>
      </rPr>
      <t xml:space="preserve"> Скорректированные краткосрочные обязательства</t>
    </r>
  </si>
  <si>
    <r>
      <rPr>
        <b val="true"/>
        <sz val="8"/>
        <rFont val="Arial"/>
        <family val="2"/>
      </rPr>
      <t xml:space="preserve">10.</t>
    </r>
    <r>
      <rPr>
        <sz val="8"/>
        <rFont val="Arial"/>
        <family val="2"/>
      </rPr>
      <t xml:space="preserve"> Коэффициент абсолютной ликвидности (п.1+п.2)/п.9</t>
    </r>
  </si>
  <si>
    <t xml:space="preserve">&gt;0.2</t>
  </si>
  <si>
    <r>
      <rPr>
        <b val="true"/>
        <sz val="8"/>
        <rFont val="Arial"/>
        <family val="2"/>
      </rPr>
      <t xml:space="preserve">11.</t>
    </r>
    <r>
      <rPr>
        <sz val="8"/>
        <rFont val="Arial"/>
        <family val="2"/>
      </rPr>
      <t xml:space="preserve"> Коэффициент критической (срочной, быстрой, текущей) ликвидности (п.1+п.2+п.3)/п.9</t>
    </r>
  </si>
  <si>
    <t xml:space="preserve">&gt;1</t>
  </si>
  <si>
    <r>
      <rPr>
        <b val="true"/>
        <sz val="8"/>
        <rFont val="Arial"/>
        <family val="2"/>
      </rPr>
      <t xml:space="preserve">12.</t>
    </r>
    <r>
      <rPr>
        <sz val="8"/>
        <rFont val="Arial"/>
        <family val="2"/>
      </rPr>
      <t xml:space="preserve"> Коэффициент покрытия (текущей ликвидности*) (п.1+п.2.+п.3+п.4)/п.9</t>
    </r>
  </si>
  <si>
    <t xml:space="preserve">&gt;2</t>
  </si>
  <si>
    <r>
      <rPr>
        <b val="true"/>
        <sz val="8"/>
        <rFont val="Arial"/>
        <family val="2"/>
      </rPr>
      <t xml:space="preserve">13</t>
    </r>
    <r>
      <rPr>
        <sz val="8"/>
        <rFont val="Arial"/>
        <family val="2"/>
      </rPr>
      <t xml:space="preserve">. Коэффициент восстановления платежеспособности за 6 месяцев</t>
    </r>
  </si>
  <si>
    <r>
      <rPr>
        <b val="true"/>
        <sz val="8"/>
        <rFont val="Arial"/>
        <family val="2"/>
      </rPr>
      <t xml:space="preserve">14.</t>
    </r>
    <r>
      <rPr>
        <sz val="8"/>
        <rFont val="Arial"/>
        <family val="2"/>
        <charset val="204"/>
      </rPr>
      <t xml:space="preserve"> Коэффициент утраты платежеспособности за 3 месяца</t>
    </r>
  </si>
  <si>
    <t xml:space="preserve">* Соответствует методике А.Д. Шеремет и Е.В. Негашева</t>
  </si>
  <si>
    <t xml:space="preserve">Расчёт достаточного уровня коэффициента текущей ликвидности (по методике С.В. Дыбаль)</t>
  </si>
  <si>
    <t xml:space="preserve">Расчет</t>
  </si>
  <si>
    <r>
      <rPr>
        <b val="true"/>
        <sz val="8"/>
        <rFont val="Arial"/>
        <family val="2"/>
      </rPr>
      <t xml:space="preserve">1</t>
    </r>
    <r>
      <rPr>
        <sz val="8"/>
        <rFont val="Arial"/>
        <family val="2"/>
      </rPr>
      <t xml:space="preserve"> Выручка (нетто)</t>
    </r>
    <r>
      <rPr>
        <b val="true"/>
        <sz val="8"/>
        <rFont val="Arial"/>
        <family val="2"/>
      </rPr>
      <t xml:space="preserve"> </t>
    </r>
  </si>
  <si>
    <t xml:space="preserve">форма №2 </t>
  </si>
  <si>
    <r>
      <rPr>
        <b val="true"/>
        <sz val="8"/>
        <rFont val="Arial"/>
        <family val="2"/>
      </rPr>
      <t xml:space="preserve">2 </t>
    </r>
    <r>
      <rPr>
        <sz val="8"/>
        <rFont val="Arial"/>
        <family val="2"/>
      </rPr>
      <t xml:space="preserve">Себестоимость проданной продукции</t>
    </r>
  </si>
  <si>
    <t xml:space="preserve">форма № 2</t>
  </si>
  <si>
    <r>
      <rPr>
        <b val="true"/>
        <sz val="8"/>
        <rFont val="Arial"/>
        <family val="2"/>
      </rPr>
      <t xml:space="preserve">2.1</t>
    </r>
    <r>
      <rPr>
        <sz val="8"/>
        <rFont val="Arial"/>
        <family val="2"/>
      </rPr>
      <t xml:space="preserve"> Материальные затраты</t>
    </r>
  </si>
  <si>
    <t xml:space="preserve">форма № 5</t>
  </si>
  <si>
    <r>
      <rPr>
        <b val="true"/>
        <sz val="8"/>
        <rFont val="Arial"/>
        <family val="2"/>
      </rPr>
      <t xml:space="preserve">3</t>
    </r>
    <r>
      <rPr>
        <sz val="8"/>
        <rFont val="Arial"/>
        <family val="2"/>
      </rPr>
      <t xml:space="preserve"> Число дней в анализируемом периоде (дни)</t>
    </r>
  </si>
  <si>
    <r>
      <rPr>
        <b val="true"/>
        <sz val="8"/>
        <rFont val="Arial"/>
        <family val="2"/>
      </rPr>
      <t xml:space="preserve">4 </t>
    </r>
    <r>
      <rPr>
        <sz val="8"/>
        <rFont val="Arial"/>
        <family val="2"/>
      </rPr>
      <t xml:space="preserve">Однодневный расход материалов</t>
    </r>
  </si>
  <si>
    <t xml:space="preserve">п .2.1/п. 3</t>
  </si>
  <si>
    <r>
      <rPr>
        <b val="true"/>
        <sz val="8"/>
        <rFont val="Arial"/>
        <family val="2"/>
      </rPr>
      <t xml:space="preserve">4.1 </t>
    </r>
    <r>
      <rPr>
        <sz val="8"/>
        <rFont val="Arial"/>
        <family val="2"/>
      </rPr>
      <t xml:space="preserve">Срок оборота материальных запасов (дни)</t>
    </r>
  </si>
  <si>
    <r>
      <rPr>
        <b val="true"/>
        <sz val="8"/>
        <rFont val="Arial"/>
        <family val="2"/>
      </rPr>
      <t xml:space="preserve">5</t>
    </r>
    <r>
      <rPr>
        <sz val="8"/>
        <rFont val="Arial"/>
        <family val="2"/>
      </rPr>
      <t xml:space="preserve"> Необходимый запас матер. оборотных средств (дни)</t>
    </r>
  </si>
  <si>
    <t xml:space="preserve">эксп. метод</t>
  </si>
  <si>
    <r>
      <rPr>
        <b val="true"/>
        <sz val="8"/>
        <rFont val="Arial"/>
        <family val="2"/>
      </rPr>
      <t xml:space="preserve">6 </t>
    </r>
    <r>
      <rPr>
        <sz val="8"/>
        <rFont val="Arial"/>
        <family val="2"/>
      </rPr>
      <t xml:space="preserve">Достаточная потребность в матер. оборотн. средствах</t>
    </r>
  </si>
  <si>
    <t xml:space="preserve">п. 4 * п. 5</t>
  </si>
  <si>
    <r>
      <rPr>
        <b val="true"/>
        <sz val="8"/>
        <rFont val="Arial"/>
        <family val="2"/>
      </rPr>
      <t xml:space="preserve">7 </t>
    </r>
    <r>
      <rPr>
        <sz val="8"/>
        <rFont val="Arial"/>
        <family val="2"/>
      </rPr>
      <t xml:space="preserve">Фактический средний остаток матер. оборотн. средств</t>
    </r>
  </si>
  <si>
    <t xml:space="preserve"> форма №1</t>
  </si>
  <si>
    <r>
      <rPr>
        <b val="true"/>
        <sz val="8"/>
        <rFont val="Arial"/>
        <family val="2"/>
      </rPr>
      <t xml:space="preserve">8 </t>
    </r>
    <r>
      <rPr>
        <sz val="8"/>
        <rFont val="Arial"/>
        <family val="2"/>
      </rPr>
      <t xml:space="preserve">Безнадёжная дебиторская задолженность</t>
    </r>
  </si>
  <si>
    <r>
      <rPr>
        <b val="true"/>
        <sz val="8"/>
        <rFont val="Arial"/>
        <family val="2"/>
      </rPr>
      <t xml:space="preserve">9 </t>
    </r>
    <r>
      <rPr>
        <sz val="8"/>
        <rFont val="Arial"/>
        <family val="2"/>
      </rPr>
      <t xml:space="preserve">Средний остаток краткосрочн. обязательств</t>
    </r>
  </si>
  <si>
    <t xml:space="preserve">форма № 1</t>
  </si>
  <si>
    <r>
      <rPr>
        <b val="true"/>
        <sz val="8"/>
        <rFont val="Arial"/>
        <family val="2"/>
      </rPr>
      <t xml:space="preserve">10 </t>
    </r>
    <r>
      <rPr>
        <sz val="8"/>
        <rFont val="Arial"/>
        <family val="2"/>
      </rPr>
      <t xml:space="preserve">Достаточный уровень коэфициента текущей ликвидности</t>
    </r>
  </si>
  <si>
    <t xml:space="preserve">(п.6+п.8+п.9)/п.9</t>
  </si>
  <si>
    <t xml:space="preserve">Анализ оборачиваемости активов и обязательств</t>
  </si>
  <si>
    <t xml:space="preserve">Годы</t>
  </si>
  <si>
    <t xml:space="preserve">Темп роста, % к предыдущему году</t>
  </si>
  <si>
    <r>
      <rPr>
        <b val="true"/>
        <sz val="8"/>
        <rFont val="Arial"/>
        <family val="2"/>
      </rPr>
      <t xml:space="preserve">1.</t>
    </r>
    <r>
      <rPr>
        <sz val="8"/>
        <rFont val="Arial"/>
        <family val="2"/>
      </rPr>
      <t xml:space="preserve"> Выручка (нетто)</t>
    </r>
  </si>
  <si>
    <r>
      <rPr>
        <b val="true"/>
        <sz val="8"/>
        <rFont val="Arial"/>
        <family val="2"/>
      </rPr>
      <t xml:space="preserve">2.</t>
    </r>
    <r>
      <rPr>
        <sz val="8"/>
        <rFont val="Arial"/>
        <family val="2"/>
      </rPr>
      <t xml:space="preserve"> Среднегодовая сумма всех активов</t>
    </r>
  </si>
  <si>
    <r>
      <rPr>
        <b val="true"/>
        <sz val="8"/>
        <rFont val="Arial"/>
        <family val="2"/>
      </rPr>
      <t xml:space="preserve">3.</t>
    </r>
    <r>
      <rPr>
        <sz val="8"/>
        <rFont val="Arial"/>
        <family val="2"/>
      </rPr>
      <t xml:space="preserve"> Среднегодовая стоимость ОС и НМА (первоначальная стоимость)</t>
    </r>
  </si>
  <si>
    <r>
      <rPr>
        <b val="true"/>
        <sz val="8"/>
        <rFont val="Arial"/>
        <family val="2"/>
      </rPr>
      <t xml:space="preserve">4.</t>
    </r>
    <r>
      <rPr>
        <sz val="8"/>
        <rFont val="Arial"/>
        <family val="2"/>
      </rPr>
      <t xml:space="preserve"> Среднегодовые остатки оборотных средств</t>
    </r>
  </si>
  <si>
    <r>
      <rPr>
        <b val="true"/>
        <sz val="8"/>
        <rFont val="Arial"/>
        <family val="2"/>
      </rPr>
      <t xml:space="preserve">5.</t>
    </r>
    <r>
      <rPr>
        <sz val="8"/>
        <rFont val="Arial"/>
        <family val="2"/>
      </rPr>
      <t xml:space="preserve"> Среднегодовые остатки запасов</t>
    </r>
  </si>
  <si>
    <r>
      <rPr>
        <b val="true"/>
        <sz val="8"/>
        <rFont val="Arial"/>
        <family val="2"/>
      </rPr>
      <t xml:space="preserve">6.</t>
    </r>
    <r>
      <rPr>
        <sz val="8"/>
        <rFont val="Arial"/>
        <family val="2"/>
      </rPr>
      <t xml:space="preserve"> Среднегодовая величина дебиторской задолженности</t>
    </r>
  </si>
  <si>
    <r>
      <rPr>
        <b val="true"/>
        <sz val="8"/>
        <rFont val="Arial"/>
        <family val="2"/>
      </rPr>
      <t xml:space="preserve">7.</t>
    </r>
    <r>
      <rPr>
        <sz val="8"/>
        <rFont val="Arial"/>
        <family val="2"/>
      </rPr>
      <t xml:space="preserve"> Среднегодовая величина денежных средств и краткосрочных финансовых вложений</t>
    </r>
  </si>
  <si>
    <r>
      <rPr>
        <b val="true"/>
        <sz val="8"/>
        <rFont val="Arial"/>
        <family val="2"/>
      </rPr>
      <t xml:space="preserve">8.</t>
    </r>
    <r>
      <rPr>
        <sz val="8"/>
        <rFont val="Arial"/>
        <family val="2"/>
      </rPr>
      <t xml:space="preserve"> Среднегодовая величина кредиторской задолженности</t>
    </r>
  </si>
  <si>
    <r>
      <rPr>
        <b val="true"/>
        <sz val="8"/>
        <rFont val="Arial"/>
        <family val="2"/>
      </rPr>
      <t xml:space="preserve">9.</t>
    </r>
    <r>
      <rPr>
        <sz val="8"/>
        <rFont val="Arial"/>
        <family val="2"/>
      </rPr>
      <t xml:space="preserve"> Среднегодовая величина кредитов и займов</t>
    </r>
  </si>
  <si>
    <r>
      <rPr>
        <b val="true"/>
        <sz val="8"/>
        <rFont val="Arial"/>
        <family val="2"/>
      </rPr>
      <t xml:space="preserve">10.</t>
    </r>
    <r>
      <rPr>
        <sz val="8"/>
        <rFont val="Arial"/>
        <family val="2"/>
      </rPr>
      <t xml:space="preserve"> Среднегодовая величина скорректированных обязательств</t>
    </r>
  </si>
  <si>
    <r>
      <rPr>
        <b val="true"/>
        <sz val="8"/>
        <rFont val="Arial"/>
        <family val="2"/>
      </rPr>
      <t xml:space="preserve">11.</t>
    </r>
    <r>
      <rPr>
        <sz val="8"/>
        <rFont val="Arial"/>
        <family val="2"/>
      </rPr>
      <t xml:space="preserve"> Оборачиваемость всех активов п.1/п.2</t>
    </r>
  </si>
  <si>
    <r>
      <rPr>
        <b val="true"/>
        <sz val="8"/>
        <rFont val="Arial"/>
        <family val="2"/>
      </rPr>
      <t xml:space="preserve">12. </t>
    </r>
    <r>
      <rPr>
        <sz val="8"/>
        <rFont val="Arial"/>
        <family val="2"/>
      </rPr>
      <t xml:space="preserve">Средний срок оборота всех активов в днях 360/п.11</t>
    </r>
  </si>
  <si>
    <r>
      <rPr>
        <b val="true"/>
        <sz val="8"/>
        <rFont val="Arial"/>
        <family val="2"/>
      </rPr>
      <t xml:space="preserve">13.</t>
    </r>
    <r>
      <rPr>
        <sz val="8"/>
        <rFont val="Arial"/>
        <family val="2"/>
      </rPr>
      <t xml:space="preserve"> Фондоотдача (по первоначальной стоимости) п.1/п.3</t>
    </r>
  </si>
  <si>
    <r>
      <rPr>
        <b val="true"/>
        <sz val="8"/>
        <rFont val="Arial"/>
        <family val="2"/>
      </rPr>
      <t xml:space="preserve">14.</t>
    </r>
    <r>
      <rPr>
        <sz val="8"/>
        <rFont val="Arial"/>
        <family val="2"/>
      </rPr>
      <t xml:space="preserve"> Оборачиваемость оборотных активов п.1/п.4</t>
    </r>
  </si>
  <si>
    <r>
      <rPr>
        <b val="true"/>
        <sz val="8"/>
        <rFont val="Arial"/>
        <family val="2"/>
      </rPr>
      <t xml:space="preserve">15.</t>
    </r>
    <r>
      <rPr>
        <sz val="8"/>
        <rFont val="Arial"/>
        <family val="2"/>
      </rPr>
      <t xml:space="preserve"> Средний срок оборота оборотных активов в днях 360/п.14</t>
    </r>
  </si>
  <si>
    <r>
      <rPr>
        <b val="true"/>
        <sz val="8"/>
        <rFont val="Arial"/>
        <family val="2"/>
      </rPr>
      <t xml:space="preserve">16.</t>
    </r>
    <r>
      <rPr>
        <sz val="8"/>
        <rFont val="Arial"/>
        <family val="2"/>
      </rPr>
      <t xml:space="preserve"> Оборачиваемость запасов (по выручке) п.1/п.5</t>
    </r>
  </si>
  <si>
    <r>
      <rPr>
        <b val="true"/>
        <sz val="8"/>
        <rFont val="Arial"/>
        <family val="2"/>
      </rPr>
      <t xml:space="preserve">17.</t>
    </r>
    <r>
      <rPr>
        <sz val="8"/>
        <rFont val="Arial"/>
        <family val="2"/>
      </rPr>
      <t xml:space="preserve"> Средний срок оборота запасов в днях 360/п.16</t>
    </r>
  </si>
  <si>
    <r>
      <rPr>
        <b val="true"/>
        <sz val="8"/>
        <rFont val="Arial"/>
        <family val="2"/>
      </rPr>
      <t xml:space="preserve">18.</t>
    </r>
    <r>
      <rPr>
        <sz val="8"/>
        <rFont val="Arial"/>
        <family val="2"/>
      </rPr>
      <t xml:space="preserve"> Оборачиваемость дебиторской задолженности п.1/п.6</t>
    </r>
  </si>
  <si>
    <r>
      <rPr>
        <b val="true"/>
        <sz val="8"/>
        <rFont val="Arial"/>
        <family val="2"/>
      </rPr>
      <t xml:space="preserve">19.</t>
    </r>
    <r>
      <rPr>
        <sz val="8"/>
        <rFont val="Arial"/>
        <family val="2"/>
      </rPr>
      <t xml:space="preserve"> Средний срок оборота дебиторской задолженности в днях 360/п.18</t>
    </r>
  </si>
  <si>
    <r>
      <rPr>
        <b val="true"/>
        <sz val="8"/>
        <rFont val="Arial"/>
        <family val="2"/>
      </rPr>
      <t xml:space="preserve">20. </t>
    </r>
    <r>
      <rPr>
        <sz val="8"/>
        <rFont val="Arial"/>
        <family val="2"/>
      </rPr>
      <t xml:space="preserve">Оборачиваемость денежных средств и краткосрочных финансовых вложений п.1/п.7</t>
    </r>
  </si>
  <si>
    <r>
      <rPr>
        <b val="true"/>
        <sz val="8"/>
        <rFont val="Arial"/>
        <family val="2"/>
      </rPr>
      <t xml:space="preserve">21.</t>
    </r>
    <r>
      <rPr>
        <sz val="8"/>
        <rFont val="Arial"/>
        <family val="2"/>
      </rPr>
      <t xml:space="preserve"> Средний срок оборота денежных средств и краткосрочных финансовых вложений в днях  360/п.20</t>
    </r>
  </si>
  <si>
    <r>
      <rPr>
        <b val="true"/>
        <sz val="8"/>
        <rFont val="Arial"/>
        <family val="2"/>
      </rPr>
      <t xml:space="preserve">22.</t>
    </r>
    <r>
      <rPr>
        <sz val="8"/>
        <rFont val="Arial"/>
        <family val="2"/>
      </rPr>
      <t xml:space="preserve"> Коэффициент оборачиваемости кредиторской задолженности п.1/п.8</t>
    </r>
  </si>
  <si>
    <r>
      <rPr>
        <b val="true"/>
        <sz val="8"/>
        <rFont val="Arial"/>
        <family val="2"/>
      </rPr>
      <t xml:space="preserve">23.</t>
    </r>
    <r>
      <rPr>
        <sz val="8"/>
        <rFont val="Arial"/>
        <family val="2"/>
      </rPr>
      <t xml:space="preserve"> Средний срок оборота кредиторской задолженности в днях 360/п.22</t>
    </r>
  </si>
  <si>
    <r>
      <rPr>
        <b val="true"/>
        <sz val="8"/>
        <rFont val="Arial"/>
        <family val="2"/>
      </rPr>
      <t xml:space="preserve">24.</t>
    </r>
    <r>
      <rPr>
        <sz val="8"/>
        <rFont val="Arial"/>
        <family val="2"/>
      </rPr>
      <t xml:space="preserve"> Оборачиваемость кредитов и займов п.1/п.9</t>
    </r>
  </si>
  <si>
    <r>
      <rPr>
        <b val="true"/>
        <sz val="8"/>
        <rFont val="Arial"/>
        <family val="2"/>
      </rPr>
      <t xml:space="preserve">25.</t>
    </r>
    <r>
      <rPr>
        <sz val="8"/>
        <rFont val="Arial"/>
        <family val="2"/>
      </rPr>
      <t xml:space="preserve">  Средний сок оборота кредитов и займов в днях  360/п.24</t>
    </r>
  </si>
  <si>
    <r>
      <rPr>
        <b val="true"/>
        <sz val="8"/>
        <rFont val="Arial"/>
        <family val="2"/>
      </rPr>
      <t xml:space="preserve">26.</t>
    </r>
    <r>
      <rPr>
        <sz val="8"/>
        <rFont val="Arial"/>
        <family val="2"/>
      </rPr>
      <t xml:space="preserve"> Оборачиваемость скорректированных обязательств п.1/п.10</t>
    </r>
  </si>
  <si>
    <r>
      <rPr>
        <b val="true"/>
        <sz val="8"/>
        <rFont val="Arial"/>
        <family val="2"/>
      </rPr>
      <t xml:space="preserve">27.</t>
    </r>
    <r>
      <rPr>
        <sz val="8"/>
        <rFont val="Arial"/>
        <family val="2"/>
      </rPr>
      <t xml:space="preserve"> Средний срок оборота скорректированных обязательств в днях 360/п.26</t>
    </r>
  </si>
  <si>
    <r>
      <rPr>
        <b val="true"/>
        <sz val="8"/>
        <rFont val="Arial"/>
        <family val="2"/>
      </rPr>
      <t xml:space="preserve">28.</t>
    </r>
    <r>
      <rPr>
        <sz val="8"/>
        <rFont val="Arial"/>
        <family val="2"/>
      </rPr>
      <t xml:space="preserve"> Операционный цикл* в днях п.17+п.19</t>
    </r>
  </si>
  <si>
    <r>
      <rPr>
        <b val="true"/>
        <sz val="8"/>
        <rFont val="Arial"/>
        <family val="2"/>
      </rPr>
      <t xml:space="preserve">29.</t>
    </r>
    <r>
      <rPr>
        <sz val="8"/>
        <rFont val="Arial"/>
        <family val="2"/>
      </rPr>
      <t xml:space="preserve"> Финансовый цикл** в днях п.28-п.23</t>
    </r>
  </si>
  <si>
    <r>
      <rPr>
        <b val="true"/>
        <sz val="8"/>
        <rFont val="Arial"/>
        <family val="2"/>
      </rPr>
      <t xml:space="preserve">30. </t>
    </r>
    <r>
      <rPr>
        <sz val="8"/>
        <rFont val="Arial"/>
        <family val="2"/>
        <charset val="204"/>
      </rPr>
      <t xml:space="preserve">Средняя численность</t>
    </r>
  </si>
  <si>
    <r>
      <rPr>
        <b val="true"/>
        <sz val="8"/>
        <rFont val="Arial"/>
        <family val="2"/>
      </rPr>
      <t xml:space="preserve">31. </t>
    </r>
    <r>
      <rPr>
        <sz val="8"/>
        <rFont val="Arial"/>
        <family val="2"/>
        <charset val="204"/>
      </rPr>
      <t xml:space="preserve">Производительность труда п.1/п.30</t>
    </r>
  </si>
  <si>
    <t xml:space="preserve">* Характеризует общее время, в течение которого финансовые ресурсы находятся в материальных средствах и дебиторской задолженности</t>
  </si>
  <si>
    <t xml:space="preserve">** Характеризует время, в течение которого финансовые ресурсы отвлечены из оборота</t>
  </si>
  <si>
    <r>
      <rPr>
        <b val="true"/>
        <sz val="8"/>
        <rFont val="Arial"/>
        <family val="2"/>
      </rPr>
      <t xml:space="preserve">1. </t>
    </r>
    <r>
      <rPr>
        <sz val="8"/>
        <rFont val="Arial"/>
        <family val="2"/>
        <charset val="204"/>
      </rPr>
      <t xml:space="preserve">Себестоимость продаж (сокращенная)</t>
    </r>
  </si>
  <si>
    <r>
      <rPr>
        <b val="true"/>
        <sz val="8"/>
        <rFont val="Arial"/>
        <family val="2"/>
      </rPr>
      <t xml:space="preserve">2.</t>
    </r>
    <r>
      <rPr>
        <sz val="8"/>
        <rFont val="Arial"/>
        <family val="2"/>
        <charset val="204"/>
      </rPr>
      <t xml:space="preserve"> Готовая продукция и товары (среднегод.)</t>
    </r>
  </si>
  <si>
    <r>
      <rPr>
        <b val="true"/>
        <sz val="8"/>
        <rFont val="Arial"/>
        <family val="2"/>
      </rPr>
      <t xml:space="preserve">3. </t>
    </r>
    <r>
      <rPr>
        <sz val="8"/>
        <rFont val="Arial"/>
        <family val="2"/>
        <charset val="204"/>
      </rPr>
      <t xml:space="preserve">Материальные запасы (среднегод.)</t>
    </r>
  </si>
  <si>
    <r>
      <rPr>
        <b val="true"/>
        <sz val="8"/>
        <rFont val="Arial"/>
        <family val="2"/>
      </rPr>
      <t xml:space="preserve">4.</t>
    </r>
    <r>
      <rPr>
        <sz val="8"/>
        <rFont val="Arial"/>
        <family val="2"/>
        <charset val="204"/>
      </rPr>
      <t xml:space="preserve"> Оборачиваемость готовой продукции и товаров по сокращенной себестоимости п.1/п.2</t>
    </r>
  </si>
  <si>
    <r>
      <rPr>
        <b val="true"/>
        <sz val="8"/>
        <rFont val="Arial"/>
        <family val="2"/>
      </rPr>
      <t xml:space="preserve">5.</t>
    </r>
    <r>
      <rPr>
        <sz val="8"/>
        <rFont val="Arial"/>
        <family val="2"/>
        <charset val="204"/>
      </rPr>
      <t xml:space="preserve"> Оборачиваемость материальных запасов п.1/п.3</t>
    </r>
  </si>
  <si>
    <r>
      <rPr>
        <b val="true"/>
        <sz val="8"/>
        <rFont val="Arial"/>
        <family val="2"/>
      </rPr>
      <t xml:space="preserve">6.</t>
    </r>
    <r>
      <rPr>
        <sz val="8"/>
        <rFont val="Arial"/>
        <family val="2"/>
        <charset val="204"/>
      </rPr>
      <t xml:space="preserve"> Срок оборота готовой продукции и товаров в днях 360/п.4</t>
    </r>
  </si>
  <si>
    <r>
      <rPr>
        <b val="true"/>
        <sz val="8"/>
        <rFont val="Arial"/>
        <family val="2"/>
      </rPr>
      <t xml:space="preserve">4.</t>
    </r>
    <r>
      <rPr>
        <sz val="8"/>
        <rFont val="Arial"/>
        <family val="2"/>
        <charset val="204"/>
      </rPr>
      <t xml:space="preserve"> Срок оборота материальных запасов в днях 360/п.5</t>
    </r>
  </si>
  <si>
    <t xml:space="preserve">Показатели движения денежных средств (прямой метод)</t>
  </si>
  <si>
    <t xml:space="preserve">Сумма денежных средств, тыс.руб.</t>
  </si>
  <si>
    <t xml:space="preserve">Индекс динамики за период, %</t>
  </si>
  <si>
    <t xml:space="preserve">Удельный вес, %</t>
  </si>
  <si>
    <t xml:space="preserve">изменение за период</t>
  </si>
  <si>
    <t xml:space="preserve">1.Остаток денежных средств на начало периода</t>
  </si>
  <si>
    <t xml:space="preserve">2. Поступление денежных средств - всего </t>
  </si>
  <si>
    <t xml:space="preserve">в том числе по видам деятельности:</t>
  </si>
  <si>
    <t xml:space="preserve">  - текущей</t>
  </si>
  <si>
    <t xml:space="preserve">  - инвестиционной</t>
  </si>
  <si>
    <t xml:space="preserve">  - финансовой</t>
  </si>
  <si>
    <t xml:space="preserve">3. Расходование денежных средств - всего</t>
  </si>
  <si>
    <t xml:space="preserve">4. Остаток денежных средств на конец года</t>
  </si>
  <si>
    <t xml:space="preserve">5. Чистый денежный поток:</t>
  </si>
  <si>
    <t xml:space="preserve">  - по текущей деятельности</t>
  </si>
  <si>
    <t xml:space="preserve">Расход денежных средств по текущей деятельности</t>
  </si>
  <si>
    <r>
      <rPr>
        <b val="true"/>
        <sz val="9"/>
        <rFont val="Arial Cyr"/>
        <family val="0"/>
        <charset val="204"/>
      </rPr>
      <t xml:space="preserve">1.</t>
    </r>
    <r>
      <rPr>
        <sz val="9"/>
        <rFont val="Arial Cyr"/>
        <family val="2"/>
        <charset val="204"/>
      </rPr>
      <t xml:space="preserve"> Оплата приобретенных товаров, работ, услуг, сырья и иных оборотных активов</t>
    </r>
  </si>
  <si>
    <r>
      <rPr>
        <b val="true"/>
        <sz val="9"/>
        <rFont val="Arial Cyr"/>
        <family val="0"/>
        <charset val="204"/>
      </rPr>
      <t xml:space="preserve">2.</t>
    </r>
    <r>
      <rPr>
        <sz val="9"/>
        <rFont val="Arial Cyr"/>
        <family val="2"/>
        <charset val="204"/>
      </rPr>
      <t xml:space="preserve"> Оплата труда</t>
    </r>
  </si>
  <si>
    <r>
      <rPr>
        <b val="true"/>
        <sz val="9"/>
        <rFont val="Arial Cyr"/>
        <family val="0"/>
        <charset val="204"/>
      </rPr>
      <t xml:space="preserve">3.</t>
    </r>
    <r>
      <rPr>
        <sz val="9"/>
        <rFont val="Arial Cyr"/>
        <family val="2"/>
        <charset val="204"/>
      </rPr>
      <t xml:space="preserve"> Выплата дивидендов, процентов</t>
    </r>
  </si>
  <si>
    <r>
      <rPr>
        <b val="true"/>
        <sz val="9"/>
        <rFont val="Arial Cyr"/>
        <family val="0"/>
        <charset val="204"/>
      </rPr>
      <t xml:space="preserve">4.</t>
    </r>
    <r>
      <rPr>
        <sz val="9"/>
        <rFont val="Arial Cyr"/>
        <family val="2"/>
        <charset val="204"/>
      </rPr>
      <t xml:space="preserve"> Расчёты по налогам и сборам</t>
    </r>
  </si>
  <si>
    <r>
      <rPr>
        <b val="true"/>
        <sz val="9"/>
        <rFont val="Arial Cyr"/>
        <family val="0"/>
        <charset val="204"/>
      </rPr>
      <t xml:space="preserve">5.</t>
    </r>
    <r>
      <rPr>
        <sz val="9"/>
        <rFont val="Arial Cyr"/>
        <family val="2"/>
        <charset val="204"/>
      </rPr>
      <t xml:space="preserve"> Расчёты с внебюджетными фондами</t>
    </r>
  </si>
  <si>
    <r>
      <rPr>
        <b val="true"/>
        <sz val="9"/>
        <rFont val="Arial Cyr"/>
        <family val="0"/>
        <charset val="204"/>
      </rPr>
      <t xml:space="preserve">6.</t>
    </r>
    <r>
      <rPr>
        <sz val="9"/>
        <rFont val="Arial Cyr"/>
        <family val="2"/>
        <charset val="204"/>
      </rPr>
      <t xml:space="preserve"> Выплата авансов</t>
    </r>
  </si>
  <si>
    <r>
      <rPr>
        <b val="true"/>
        <sz val="9"/>
        <rFont val="Arial Cyr"/>
        <family val="0"/>
        <charset val="204"/>
      </rPr>
      <t xml:space="preserve">7.</t>
    </r>
    <r>
      <rPr>
        <sz val="9"/>
        <rFont val="Arial Cyr"/>
        <family val="2"/>
        <charset val="204"/>
      </rPr>
      <t xml:space="preserve"> Прочие расходы</t>
    </r>
  </si>
  <si>
    <t xml:space="preserve">Анализ движения денежных средств косвенным методом</t>
  </si>
  <si>
    <r>
      <rPr>
        <b val="true"/>
        <sz val="9"/>
        <color rgb="FFFFFFFF"/>
        <rFont val="Arial Cyr"/>
        <family val="0"/>
        <charset val="204"/>
      </rPr>
      <t xml:space="preserve">1.</t>
    </r>
    <r>
      <rPr>
        <sz val="9"/>
        <color rgb="FFFFFFFF"/>
        <rFont val="Arial Cyr"/>
        <family val="0"/>
        <charset val="204"/>
      </rPr>
      <t xml:space="preserve"> Нераспределенная прибыль отчетного года</t>
    </r>
  </si>
  <si>
    <r>
      <rPr>
        <b val="true"/>
        <sz val="9"/>
        <color rgb="FFFFFFFF"/>
        <rFont val="Arial Cyr"/>
        <family val="0"/>
        <charset val="204"/>
      </rPr>
      <t xml:space="preserve">2. </t>
    </r>
    <r>
      <rPr>
        <sz val="9"/>
        <color rgb="FFFFFFFF"/>
        <rFont val="Arial Cyr"/>
        <family val="0"/>
        <charset val="204"/>
      </rPr>
      <t xml:space="preserve">Увеличение (-), уменьшение (-) внеоборотных активов</t>
    </r>
  </si>
  <si>
    <t xml:space="preserve">2.1 Изменение остаточной стоимости основных средств</t>
  </si>
  <si>
    <r>
      <rPr>
        <b val="true"/>
        <sz val="9"/>
        <color rgb="FFFFFFFF"/>
        <rFont val="Arial Cyr"/>
        <family val="0"/>
        <charset val="204"/>
      </rPr>
      <t xml:space="preserve">3.</t>
    </r>
    <r>
      <rPr>
        <sz val="9"/>
        <color rgb="FFFFFFFF"/>
        <rFont val="Arial Cyr"/>
        <family val="0"/>
        <charset val="204"/>
      </rPr>
      <t xml:space="preserve"> Изменение оборотных активов (за исключением денежных средств)</t>
    </r>
  </si>
  <si>
    <t xml:space="preserve">3.1 Увеличение (-), уменьшение (+) запасов</t>
  </si>
  <si>
    <t xml:space="preserve">3.2 Увеличение (-), уменьшение (+) НДС</t>
  </si>
  <si>
    <t xml:space="preserve">3.3 Увеличение (-), уменьшение (+) дебиторской задолженности (более 12 месяцев)</t>
  </si>
  <si>
    <t xml:space="preserve">3.4 Увеличение (-), уменьшение (+) дебиторской задолженности (менее 12 месяцев)</t>
  </si>
  <si>
    <t xml:space="preserve">3.5 Увеличение (-), уменьшение (+) краткосрочных финансовых вложений</t>
  </si>
  <si>
    <t xml:space="preserve">3.6 Увеличение (-), уменьшение (+) прочих оборотных активов</t>
  </si>
  <si>
    <r>
      <rPr>
        <b val="true"/>
        <sz val="9"/>
        <color rgb="FFFFFFFF"/>
        <rFont val="Arial Cyr"/>
        <family val="0"/>
        <charset val="204"/>
      </rPr>
      <t xml:space="preserve">4.</t>
    </r>
    <r>
      <rPr>
        <sz val="9"/>
        <color rgb="FFFFFFFF"/>
        <rFont val="Arial Cyr"/>
        <family val="0"/>
        <charset val="204"/>
      </rPr>
      <t xml:space="preserve"> Увеличение (+), уменьшение (-) капитала и резервов (за исключением нераспред. прибыли)</t>
    </r>
  </si>
  <si>
    <r>
      <rPr>
        <b val="true"/>
        <sz val="9"/>
        <color rgb="FFFFFFFF"/>
        <rFont val="Arial Cyr"/>
        <family val="0"/>
        <charset val="204"/>
      </rPr>
      <t xml:space="preserve">5.</t>
    </r>
    <r>
      <rPr>
        <sz val="9"/>
        <color rgb="FFFFFFFF"/>
        <rFont val="Arial Cyr"/>
        <family val="0"/>
        <charset val="204"/>
      </rPr>
      <t xml:space="preserve"> Увеличение (+), уменьшение (-) долгосрочных обязательств</t>
    </r>
  </si>
  <si>
    <r>
      <rPr>
        <b val="true"/>
        <sz val="9"/>
        <color rgb="FFFFFFFF"/>
        <rFont val="Arial Cyr"/>
        <family val="0"/>
        <charset val="204"/>
      </rPr>
      <t xml:space="preserve">6.</t>
    </r>
    <r>
      <rPr>
        <sz val="9"/>
        <color rgb="FFFFFFFF"/>
        <rFont val="Arial Cyr"/>
        <family val="0"/>
        <charset val="204"/>
      </rPr>
      <t xml:space="preserve"> Увеличение (+), уменьшение (-) краткосрочных обязательств</t>
    </r>
  </si>
  <si>
    <r>
      <rPr>
        <b val="true"/>
        <sz val="9"/>
        <color rgb="FFFFFFFF"/>
        <rFont val="Arial Cyr"/>
        <family val="0"/>
        <charset val="204"/>
      </rPr>
      <t xml:space="preserve">7.</t>
    </r>
    <r>
      <rPr>
        <sz val="9"/>
        <color rgb="FFFFFFFF"/>
        <rFont val="Arial Cyr"/>
        <family val="0"/>
        <charset val="204"/>
      </rPr>
      <t xml:space="preserve"> Изменение денежных средств за период п. 1 + п. 2 +п. 3 + п. 4 + п. 5 + п. 6</t>
    </r>
  </si>
  <si>
    <r>
      <rPr>
        <b val="true"/>
        <sz val="9"/>
        <color rgb="FFFFFFFF"/>
        <rFont val="Arial Cyr"/>
        <family val="0"/>
        <charset val="204"/>
      </rPr>
      <t xml:space="preserve">8.</t>
    </r>
    <r>
      <rPr>
        <sz val="9"/>
        <color rgb="FFFFFFFF"/>
        <rFont val="Arial Cyr"/>
        <family val="0"/>
        <charset val="204"/>
      </rPr>
      <t xml:space="preserve"> Денежные средства на начало</t>
    </r>
  </si>
  <si>
    <r>
      <rPr>
        <b val="true"/>
        <sz val="9"/>
        <color rgb="FFFFFFFF"/>
        <rFont val="Arial Cyr"/>
        <family val="0"/>
        <charset val="204"/>
      </rPr>
      <t xml:space="preserve">9.</t>
    </r>
    <r>
      <rPr>
        <sz val="9"/>
        <color rgb="FFFFFFFF"/>
        <rFont val="Arial Cyr"/>
        <family val="0"/>
        <charset val="204"/>
      </rPr>
      <t xml:space="preserve"> Денежные средства на конец</t>
    </r>
  </si>
  <si>
    <t xml:space="preserve">Движение денежных средств</t>
  </si>
  <si>
    <t xml:space="preserve">Анализ движения денежных средств прямым методом (тыс. руб.)</t>
  </si>
  <si>
    <t xml:space="preserve">Приток 2003</t>
  </si>
  <si>
    <t xml:space="preserve">Отток 2003</t>
  </si>
  <si>
    <t xml:space="preserve">Выручка-нетто 2002 (справочно)</t>
  </si>
  <si>
    <t xml:space="preserve">Приток 2004</t>
  </si>
  <si>
    <t xml:space="preserve">Отток 2004</t>
  </si>
  <si>
    <t xml:space="preserve">Выручка-нетто 2003 (справочно)</t>
  </si>
  <si>
    <t xml:space="preserve">Приток 2005</t>
  </si>
  <si>
    <t xml:space="preserve">Отток 2005</t>
  </si>
  <si>
    <t xml:space="preserve">Выручка-нетто 2005 (справочно)</t>
  </si>
  <si>
    <t xml:space="preserve">Выручка (справочно)</t>
  </si>
  <si>
    <t xml:space="preserve">Движение денежных средств по инвестиционной деятельности (купля-продажа внеоборотных активов)</t>
  </si>
  <si>
    <t xml:space="preserve">Движение денежных средств по финансовой деятельности (выпуск акций, кредиты и займы)</t>
  </si>
  <si>
    <t xml:space="preserve">Сальдо (на начало для притока, на конец для оттока)</t>
  </si>
  <si>
    <t xml:space="preserve">Коэффициентный анализ денежных средств</t>
  </si>
  <si>
    <t xml:space="preserve">№ п/п</t>
  </si>
  <si>
    <r>
      <rPr>
        <b val="true"/>
        <sz val="8"/>
        <rFont val="Arial"/>
        <family val="2"/>
        <charset val="204"/>
      </rPr>
      <t xml:space="preserve">1.</t>
    </r>
    <r>
      <rPr>
        <sz val="8"/>
        <rFont val="Arial"/>
        <family val="2"/>
        <charset val="204"/>
      </rPr>
      <t xml:space="preserve"> Чистый денежный поток</t>
    </r>
  </si>
  <si>
    <r>
      <rPr>
        <b val="true"/>
        <sz val="8"/>
        <rFont val="Arial"/>
        <family val="2"/>
        <charset val="204"/>
      </rPr>
      <t xml:space="preserve">2.</t>
    </r>
    <r>
      <rPr>
        <sz val="8"/>
        <rFont val="Arial"/>
        <family val="2"/>
        <charset val="204"/>
      </rPr>
      <t xml:space="preserve"> Выплаты по долгосрочным и краткосрочным кредитам</t>
    </r>
  </si>
  <si>
    <r>
      <rPr>
        <b val="true"/>
        <sz val="8"/>
        <rFont val="Arial"/>
        <family val="2"/>
        <charset val="204"/>
      </rPr>
      <t xml:space="preserve">3.</t>
    </r>
    <r>
      <rPr>
        <sz val="8"/>
        <rFont val="Arial"/>
        <family val="2"/>
        <charset val="204"/>
      </rPr>
      <t xml:space="preserve"> Дивиденды, выплаченные за анализируемый период</t>
    </r>
  </si>
  <si>
    <r>
      <rPr>
        <b val="true"/>
        <sz val="8"/>
        <rFont val="Arial"/>
        <family val="2"/>
        <charset val="204"/>
      </rPr>
      <t xml:space="preserve">4.</t>
    </r>
    <r>
      <rPr>
        <sz val="8"/>
        <rFont val="Arial"/>
        <family val="2"/>
        <charset val="204"/>
      </rPr>
      <t xml:space="preserve"> Отток денежных средств за анализируемый период</t>
    </r>
  </si>
  <si>
    <r>
      <rPr>
        <b val="true"/>
        <sz val="8"/>
        <rFont val="Arial"/>
        <family val="2"/>
        <charset val="204"/>
      </rPr>
      <t xml:space="preserve">5.</t>
    </r>
    <r>
      <rPr>
        <sz val="8"/>
        <rFont val="Arial"/>
        <family val="2"/>
        <charset val="204"/>
      </rPr>
      <t xml:space="preserve"> Прирост внеоборотных активов, связанный с произведенными организацией затратами </t>
    </r>
  </si>
  <si>
    <r>
      <rPr>
        <b val="true"/>
        <sz val="8"/>
        <rFont val="Arial"/>
        <family val="2"/>
        <charset val="204"/>
      </rPr>
      <t xml:space="preserve">6.</t>
    </r>
    <r>
      <rPr>
        <sz val="8"/>
        <rFont val="Arial"/>
        <family val="2"/>
        <charset val="204"/>
      </rPr>
      <t xml:space="preserve"> Приращение остатков денежных средств </t>
    </r>
  </si>
  <si>
    <r>
      <rPr>
        <b val="true"/>
        <sz val="8"/>
        <rFont val="Arial"/>
        <family val="2"/>
        <charset val="204"/>
      </rPr>
      <t xml:space="preserve">7.</t>
    </r>
    <r>
      <rPr>
        <sz val="8"/>
        <rFont val="Arial"/>
        <family val="2"/>
        <charset val="204"/>
      </rPr>
      <t xml:space="preserve"> Положительный денежный поток</t>
    </r>
  </si>
  <si>
    <r>
      <rPr>
        <b val="true"/>
        <sz val="8"/>
        <rFont val="Arial"/>
        <family val="2"/>
        <charset val="204"/>
      </rPr>
      <t xml:space="preserve">8.</t>
    </r>
    <r>
      <rPr>
        <sz val="8"/>
        <rFont val="Arial"/>
        <family val="2"/>
        <charset val="204"/>
      </rPr>
      <t xml:space="preserve"> Чистая прибыль</t>
    </r>
  </si>
  <si>
    <r>
      <rPr>
        <b val="true"/>
        <sz val="8"/>
        <rFont val="Arial"/>
        <family val="2"/>
        <charset val="204"/>
      </rPr>
      <t xml:space="preserve">9.</t>
    </r>
    <r>
      <rPr>
        <sz val="8"/>
        <rFont val="Arial"/>
        <family val="2"/>
        <charset val="204"/>
      </rPr>
      <t xml:space="preserve"> Средняя величина остатков денежных средств </t>
    </r>
  </si>
  <si>
    <r>
      <rPr>
        <b val="true"/>
        <sz val="8"/>
        <rFont val="Arial"/>
        <family val="2"/>
        <charset val="204"/>
      </rPr>
      <t xml:space="preserve">10.</t>
    </r>
    <r>
      <rPr>
        <sz val="8"/>
        <rFont val="Arial"/>
        <family val="2"/>
        <charset val="204"/>
      </rPr>
      <t xml:space="preserve"> Прибыль от продаж</t>
    </r>
  </si>
  <si>
    <r>
      <rPr>
        <b val="true"/>
        <sz val="8"/>
        <rFont val="Arial"/>
        <family val="2"/>
        <charset val="204"/>
      </rPr>
      <t xml:space="preserve">11.</t>
    </r>
    <r>
      <rPr>
        <sz val="8"/>
        <rFont val="Arial"/>
        <family val="2"/>
        <charset val="204"/>
      </rPr>
      <t xml:space="preserve"> Прибыль от инвестиционной деятельности</t>
    </r>
  </si>
  <si>
    <r>
      <rPr>
        <b val="true"/>
        <sz val="8"/>
        <rFont val="Arial"/>
        <family val="2"/>
        <charset val="204"/>
      </rPr>
      <t xml:space="preserve">12.</t>
    </r>
    <r>
      <rPr>
        <sz val="8"/>
        <rFont val="Arial"/>
        <family val="2"/>
        <charset val="204"/>
      </rPr>
      <t xml:space="preserve"> Положительный денежный поток от инвест. деят-ти </t>
    </r>
  </si>
  <si>
    <r>
      <rPr>
        <b val="true"/>
        <sz val="8"/>
        <rFont val="Arial"/>
        <family val="2"/>
        <charset val="204"/>
      </rPr>
      <t xml:space="preserve">13.</t>
    </r>
    <r>
      <rPr>
        <sz val="8"/>
        <rFont val="Arial"/>
        <family val="2"/>
        <charset val="204"/>
      </rPr>
      <t xml:space="preserve"> Прибыль от финансовой деятельности</t>
    </r>
  </si>
  <si>
    <r>
      <rPr>
        <b val="true"/>
        <sz val="8"/>
        <rFont val="Arial"/>
        <family val="2"/>
        <charset val="204"/>
      </rPr>
      <t xml:space="preserve">14.</t>
    </r>
    <r>
      <rPr>
        <sz val="8"/>
        <rFont val="Arial"/>
        <family val="2"/>
        <charset val="204"/>
      </rPr>
      <t xml:space="preserve"> Положительный денежный поток от финанс. деят-ти </t>
    </r>
  </si>
  <si>
    <r>
      <rPr>
        <b val="true"/>
        <sz val="8"/>
        <rFont val="Arial"/>
        <family val="2"/>
        <charset val="204"/>
      </rPr>
      <t xml:space="preserve">15.</t>
    </r>
    <r>
      <rPr>
        <sz val="8"/>
        <rFont val="Arial"/>
        <family val="2"/>
        <charset val="204"/>
      </rPr>
      <t xml:space="preserve"> Разница между займами полученными и выданными </t>
    </r>
  </si>
  <si>
    <r>
      <rPr>
        <b val="true"/>
        <sz val="8"/>
        <rFont val="Arial"/>
        <family val="2"/>
        <charset val="204"/>
      </rPr>
      <t xml:space="preserve">16.</t>
    </r>
    <r>
      <rPr>
        <sz val="8"/>
        <rFont val="Arial"/>
        <family val="2"/>
        <charset val="204"/>
      </rPr>
      <t xml:space="preserve"> Коэффициент достаточности чистого денежного потока п.1/(п.2+п.3+п.15)</t>
    </r>
  </si>
  <si>
    <r>
      <rPr>
        <b val="true"/>
        <sz val="8"/>
        <rFont val="Arial"/>
        <family val="2"/>
        <charset val="204"/>
      </rPr>
      <t xml:space="preserve">17.</t>
    </r>
    <r>
      <rPr>
        <sz val="8"/>
        <rFont val="Arial"/>
        <family val="2"/>
        <charset val="204"/>
      </rPr>
      <t xml:space="preserve"> Коэффициент эффективности денежных потоков п.1/п.4</t>
    </r>
  </si>
  <si>
    <r>
      <rPr>
        <b val="true"/>
        <sz val="8"/>
        <rFont val="Arial"/>
        <family val="2"/>
        <charset val="204"/>
      </rPr>
      <t xml:space="preserve">18.</t>
    </r>
    <r>
      <rPr>
        <sz val="8"/>
        <rFont val="Arial"/>
        <family val="2"/>
        <charset val="204"/>
      </rPr>
      <t xml:space="preserve"> Коэффициент реинвестирования денежных потоков (п.1-п.6)/п.5</t>
    </r>
  </si>
  <si>
    <r>
      <rPr>
        <b val="true"/>
        <sz val="8"/>
        <rFont val="Arial"/>
        <family val="2"/>
        <charset val="204"/>
      </rPr>
      <t xml:space="preserve">19.</t>
    </r>
    <r>
      <rPr>
        <sz val="8"/>
        <rFont val="Arial"/>
        <family val="2"/>
        <charset val="204"/>
      </rPr>
      <t xml:space="preserve"> Коэффициент ликвидности (п.1-п.6)/п.4</t>
    </r>
  </si>
  <si>
    <r>
      <rPr>
        <b val="true"/>
        <sz val="8"/>
        <rFont val="Arial"/>
        <family val="2"/>
        <charset val="204"/>
      </rPr>
      <t xml:space="preserve">20.</t>
    </r>
    <r>
      <rPr>
        <sz val="8"/>
        <rFont val="Arial"/>
        <family val="2"/>
        <charset val="204"/>
      </rPr>
      <t xml:space="preserve"> Рентабельность денежного потока п.8/п.7</t>
    </r>
  </si>
  <si>
    <r>
      <rPr>
        <b val="true"/>
        <sz val="8"/>
        <rFont val="Arial"/>
        <family val="2"/>
        <charset val="204"/>
      </rPr>
      <t xml:space="preserve">21.</t>
    </r>
    <r>
      <rPr>
        <sz val="8"/>
        <rFont val="Arial"/>
        <family val="2"/>
        <charset val="204"/>
      </rPr>
      <t xml:space="preserve"> Коэффициент рентабельности среднего остатка п.8/п.9</t>
    </r>
  </si>
  <si>
    <r>
      <rPr>
        <b val="true"/>
        <sz val="8"/>
        <rFont val="Arial"/>
        <family val="2"/>
        <charset val="204"/>
      </rPr>
      <t xml:space="preserve">22.</t>
    </r>
    <r>
      <rPr>
        <sz val="8"/>
        <rFont val="Arial"/>
        <family val="2"/>
        <charset val="204"/>
      </rPr>
      <t xml:space="preserve"> Коэффициент рентабельности чистого потока п.8/п.1</t>
    </r>
  </si>
  <si>
    <r>
      <rPr>
        <b val="true"/>
        <sz val="8"/>
        <rFont val="Arial"/>
        <family val="2"/>
        <charset val="204"/>
      </rPr>
      <t xml:space="preserve">23.</t>
    </r>
    <r>
      <rPr>
        <sz val="8"/>
        <rFont val="Arial"/>
        <family val="2"/>
        <charset val="204"/>
      </rPr>
      <t xml:space="preserve"> Коэффициент рентабельности денежного потока по текущей деятельности п.10/п.7</t>
    </r>
  </si>
  <si>
    <r>
      <rPr>
        <b val="true"/>
        <sz val="8"/>
        <rFont val="Arial"/>
        <family val="2"/>
        <charset val="204"/>
      </rPr>
      <t xml:space="preserve">24.</t>
    </r>
    <r>
      <rPr>
        <sz val="8"/>
        <rFont val="Arial"/>
        <family val="2"/>
        <charset val="204"/>
      </rPr>
      <t xml:space="preserve"> Коэффициент рентабельности денежного потока от инвестиционной деятельности п.11/п.12</t>
    </r>
  </si>
  <si>
    <r>
      <rPr>
        <b val="true"/>
        <sz val="8"/>
        <rFont val="Arial"/>
        <family val="2"/>
        <charset val="204"/>
      </rPr>
      <t xml:space="preserve">25.</t>
    </r>
    <r>
      <rPr>
        <sz val="8"/>
        <rFont val="Arial"/>
        <family val="2"/>
        <charset val="204"/>
      </rPr>
      <t xml:space="preserve"> Коэффициент рентабельности положительного денежного потока от финансовой деятельности п.13/п.14</t>
    </r>
  </si>
  <si>
    <t xml:space="preserve">Влияние факторов на изменение денежных средств</t>
  </si>
  <si>
    <t xml:space="preserve">Влияние факторов</t>
  </si>
  <si>
    <t xml:space="preserve">Общее изменение денежных средств</t>
  </si>
  <si>
    <t xml:space="preserve">1. Нераспределенная прибыль</t>
  </si>
  <si>
    <t xml:space="preserve">2. Внеоборотные активы</t>
  </si>
  <si>
    <t xml:space="preserve">3. Оборотные активы</t>
  </si>
  <si>
    <t xml:space="preserve">4. Капиталы и резервы</t>
  </si>
  <si>
    <t xml:space="preserve">5. Долгосрочные обязательства</t>
  </si>
  <si>
    <t xml:space="preserve">6. Краткосрочные обязательства</t>
  </si>
  <si>
    <t xml:space="preserve">1. Увеличение (+), уменьшение (-) нераспределенной прибыли</t>
  </si>
  <si>
    <t xml:space="preserve">2. Увеличение (-), уменьшение (+) внеоборотных активов</t>
  </si>
  <si>
    <t xml:space="preserve">Увеличение (-), уменьшение (+) нематериальных активов (остат.стоимость)</t>
  </si>
  <si>
    <t xml:space="preserve">Увеличение (-), уменьшение (+) основных средств (остат.стоимость)</t>
  </si>
  <si>
    <t xml:space="preserve">в том числе влияние амортизации (+)</t>
  </si>
  <si>
    <t xml:space="preserve">Увеличение (-), уменьшение (+) незавершенного строительства</t>
  </si>
  <si>
    <t xml:space="preserve">Увеличение (-), уменьшение (+) других активов</t>
  </si>
  <si>
    <t xml:space="preserve">3. Увеличение (-), уменьшение (+) оборотных активов</t>
  </si>
  <si>
    <t xml:space="preserve">Увеличение (-), уменьшение (+) запасов</t>
  </si>
  <si>
    <t xml:space="preserve">Увеличение (-), уменьшение (+) НДС</t>
  </si>
  <si>
    <t xml:space="preserve">Увеличение (-), уменьшение (+) дебиторской задолженности</t>
  </si>
  <si>
    <t xml:space="preserve">Увеличение (-), уменьшение (+) краткосрочных финансовых вложений</t>
  </si>
  <si>
    <t xml:space="preserve">4. Увеличение (+), уменьшение (-) капитала за исключением нераспределенной прибыли</t>
  </si>
  <si>
    <t xml:space="preserve">Увеличение (+), уменьшение (-) уставного капитала</t>
  </si>
  <si>
    <t xml:space="preserve">Увеличение (+), уменьшение (-) резервного капитала</t>
  </si>
  <si>
    <t xml:space="preserve">Увеличение (+), уменьшение (-) добавочного капитала</t>
  </si>
  <si>
    <t xml:space="preserve">Увеличение (+), уменьшение (-) других статей</t>
  </si>
  <si>
    <t xml:space="preserve">5. Увеличение (+), уменьшение (-) долгосрочных обязательств</t>
  </si>
  <si>
    <t xml:space="preserve">Увеличение (+), уменьшение (-) кредитов и займов</t>
  </si>
  <si>
    <t xml:space="preserve">Увеличение (+), уменьшение (-) прочих обязательств</t>
  </si>
  <si>
    <t xml:space="preserve">6. Увеличение (+), уменьшение (-) краткосрочных обязательств</t>
  </si>
  <si>
    <t xml:space="preserve">Увеличение (+), уменьшение (-) кредиторской задолженности</t>
  </si>
  <si>
    <t xml:space="preserve">поставщики и подрядчики</t>
  </si>
  <si>
    <t xml:space="preserve">векселя к уплате</t>
  </si>
  <si>
    <t xml:space="preserve">задолженность перед дочерними и зависимыми обществами</t>
  </si>
  <si>
    <t xml:space="preserve">задолженность перед персоналом организации</t>
  </si>
  <si>
    <t xml:space="preserve">задолженность перед государственными внебюджетными фондами</t>
  </si>
  <si>
    <t xml:space="preserve">задолженность перед бюджетом</t>
  </si>
  <si>
    <t xml:space="preserve">авансы полученные</t>
  </si>
  <si>
    <t xml:space="preserve">Изменение денежных средств</t>
  </si>
  <si>
    <t xml:space="preserve">Анализ рентабельности</t>
  </si>
  <si>
    <r>
      <rPr>
        <b val="true"/>
        <sz val="8"/>
        <rFont val="Arial"/>
        <family val="2"/>
      </rPr>
      <t xml:space="preserve">1. </t>
    </r>
    <r>
      <rPr>
        <sz val="8"/>
        <rFont val="Arial"/>
        <family val="2"/>
      </rPr>
      <t xml:space="preserve">Выручка (нетто)</t>
    </r>
  </si>
  <si>
    <r>
      <rPr>
        <b val="true"/>
        <sz val="8"/>
        <rFont val="Arial"/>
        <family val="2"/>
      </rPr>
      <t xml:space="preserve">2.</t>
    </r>
    <r>
      <rPr>
        <sz val="8"/>
        <rFont val="Arial"/>
        <family val="2"/>
      </rPr>
      <t xml:space="preserve"> Прибыль от продаж</t>
    </r>
  </si>
  <si>
    <r>
      <rPr>
        <b val="true"/>
        <sz val="8"/>
        <rFont val="Arial"/>
        <family val="2"/>
      </rPr>
      <t xml:space="preserve">3.</t>
    </r>
    <r>
      <rPr>
        <sz val="8"/>
        <rFont val="Arial"/>
        <family val="2"/>
      </rPr>
      <t xml:space="preserve"> Чистая прибыль, тыс. руб.</t>
    </r>
  </si>
  <si>
    <r>
      <rPr>
        <b val="true"/>
        <sz val="8"/>
        <rFont val="Arial"/>
        <family val="2"/>
      </rPr>
      <t xml:space="preserve">4.</t>
    </r>
    <r>
      <rPr>
        <sz val="8"/>
        <rFont val="Arial"/>
        <family val="2"/>
      </rPr>
      <t xml:space="preserve"> Среднегодовая сумма всех активов</t>
    </r>
  </si>
  <si>
    <r>
      <rPr>
        <b val="true"/>
        <sz val="8"/>
        <rFont val="Arial"/>
        <family val="2"/>
      </rPr>
      <t xml:space="preserve">5. </t>
    </r>
    <r>
      <rPr>
        <sz val="8"/>
        <rFont val="Arial"/>
        <family val="2"/>
      </rPr>
      <t xml:space="preserve">Среднегодовая величина ОС и НМА (по остаточной стоимости)</t>
    </r>
  </si>
  <si>
    <r>
      <rPr>
        <b val="true"/>
        <sz val="8"/>
        <rFont val="Arial"/>
        <family val="2"/>
      </rPr>
      <t xml:space="preserve">6.</t>
    </r>
    <r>
      <rPr>
        <sz val="8"/>
        <rFont val="Arial"/>
        <family val="2"/>
      </rPr>
      <t xml:space="preserve"> Среднегодовая величина оборотных активов</t>
    </r>
  </si>
  <si>
    <r>
      <rPr>
        <b val="true"/>
        <sz val="8"/>
        <rFont val="Arial"/>
        <family val="2"/>
      </rPr>
      <t xml:space="preserve">7.</t>
    </r>
    <r>
      <rPr>
        <sz val="8"/>
        <rFont val="Arial"/>
        <family val="2"/>
      </rPr>
      <t xml:space="preserve"> Среднегодовая сумма реального собственного капитала (чистых активов)</t>
    </r>
  </si>
  <si>
    <r>
      <rPr>
        <b val="true"/>
        <sz val="8"/>
        <rFont val="Arial"/>
        <family val="2"/>
      </rPr>
      <t xml:space="preserve">8.</t>
    </r>
    <r>
      <rPr>
        <sz val="8"/>
        <rFont val="Arial"/>
        <family val="2"/>
      </rPr>
      <t xml:space="preserve"> Рентабельность активов по чистой прибыли п.3/п.4</t>
    </r>
  </si>
  <si>
    <r>
      <rPr>
        <b val="true"/>
        <sz val="8"/>
        <rFont val="Arial"/>
        <family val="2"/>
      </rPr>
      <t xml:space="preserve">9.</t>
    </r>
    <r>
      <rPr>
        <sz val="8"/>
        <rFont val="Arial"/>
        <family val="2"/>
      </rPr>
      <t xml:space="preserve"> Рентабельность внеоборотных активов по чистой прибыли п.3/п.5</t>
    </r>
  </si>
  <si>
    <r>
      <rPr>
        <b val="true"/>
        <sz val="8"/>
        <rFont val="Arial"/>
        <family val="2"/>
      </rPr>
      <t xml:space="preserve">10.</t>
    </r>
    <r>
      <rPr>
        <sz val="8"/>
        <rFont val="Arial"/>
        <family val="2"/>
      </rPr>
      <t xml:space="preserve"> Рентабельность оборотных активов по чистой прибыли п.3/п.6</t>
    </r>
  </si>
  <si>
    <r>
      <rPr>
        <b val="true"/>
        <sz val="8"/>
        <rFont val="Arial"/>
        <family val="2"/>
      </rPr>
      <t xml:space="preserve">11.</t>
    </r>
    <r>
      <rPr>
        <sz val="8"/>
        <rFont val="Arial"/>
        <family val="2"/>
      </rPr>
      <t xml:space="preserve"> Рентабельность реального собственного капитала по чистой прибыли п.3/п.7</t>
    </r>
  </si>
  <si>
    <r>
      <rPr>
        <b val="true"/>
        <sz val="8"/>
        <rFont val="Arial"/>
        <family val="2"/>
      </rPr>
      <t xml:space="preserve">12.</t>
    </r>
    <r>
      <rPr>
        <sz val="8"/>
        <rFont val="Arial"/>
        <family val="2"/>
      </rPr>
      <t xml:space="preserve"> Рентабельность продаж по прибыли от продаж п.2/п.1</t>
    </r>
  </si>
  <si>
    <r>
      <rPr>
        <b val="true"/>
        <sz val="8"/>
        <rFont val="Arial"/>
        <family val="2"/>
      </rPr>
      <t xml:space="preserve">13.</t>
    </r>
    <r>
      <rPr>
        <sz val="8"/>
        <rFont val="Arial"/>
        <family val="2"/>
      </rPr>
      <t xml:space="preserve"> Рентабельность продаж по чистой прибыли п.3/п.1</t>
    </r>
  </si>
  <si>
    <t xml:space="preserve">Сравнение динамики активов и финансовых результатов</t>
  </si>
  <si>
    <t xml:space="preserve">Темп прироста,</t>
  </si>
  <si>
    <t xml:space="preserve">% к предыдущему году</t>
  </si>
  <si>
    <t xml:space="preserve">Средняя величина активов</t>
  </si>
  <si>
    <t xml:space="preserve">Выручка от продаж</t>
  </si>
  <si>
    <t xml:space="preserve">Чистая прибыль за период</t>
  </si>
  <si>
    <t xml:space="preserve">Анализ основных факторов чистой прибыли за 2005 г.</t>
  </si>
  <si>
    <t xml:space="preserve">Финансовые результаты различных видов деятельности предприятия</t>
  </si>
  <si>
    <t xml:space="preserve">Удельные веса (%) в чистой прибыли</t>
  </si>
  <si>
    <t xml:space="preserve">в предыдущем периоде</t>
  </si>
  <si>
    <t xml:space="preserve">в отчетном периоде</t>
  </si>
  <si>
    <r>
      <rPr>
        <b val="true"/>
        <sz val="8"/>
        <rFont val="Arial"/>
        <family val="2"/>
      </rPr>
      <t xml:space="preserve">1.</t>
    </r>
    <r>
      <rPr>
        <sz val="8"/>
        <rFont val="Arial"/>
        <family val="2"/>
      </rPr>
      <t xml:space="preserve"> Сальдо доходов и расходов по обычным видам деятельности (прибыль от продаж)</t>
    </r>
  </si>
  <si>
    <r>
      <rPr>
        <b val="true"/>
        <sz val="8"/>
        <rFont val="Arial"/>
        <family val="2"/>
      </rPr>
      <t xml:space="preserve">2.</t>
    </r>
    <r>
      <rPr>
        <sz val="8"/>
        <rFont val="Arial"/>
        <family val="2"/>
      </rPr>
      <t xml:space="preserve"> Сальдо операционных доходов и расходов</t>
    </r>
  </si>
  <si>
    <r>
      <rPr>
        <b val="true"/>
        <sz val="8"/>
        <rFont val="Arial"/>
        <family val="2"/>
      </rPr>
      <t xml:space="preserve">3.</t>
    </r>
    <r>
      <rPr>
        <sz val="8"/>
        <rFont val="Arial"/>
        <family val="2"/>
      </rPr>
      <t xml:space="preserve"> Скорректированное сальдо внереализационных доходов и расходов*</t>
    </r>
  </si>
  <si>
    <r>
      <rPr>
        <b val="true"/>
        <sz val="8"/>
        <rFont val="Arial"/>
        <family val="2"/>
      </rPr>
      <t xml:space="preserve">4.</t>
    </r>
    <r>
      <rPr>
        <sz val="8"/>
        <rFont val="Arial"/>
        <family val="2"/>
      </rPr>
      <t xml:space="preserve"> Сальдо чрезвычайных доходов и расходов</t>
    </r>
  </si>
  <si>
    <r>
      <rPr>
        <b val="true"/>
        <sz val="8"/>
        <rFont val="Arial"/>
        <family val="2"/>
      </rPr>
      <t xml:space="preserve">5.</t>
    </r>
    <r>
      <rPr>
        <sz val="8"/>
        <rFont val="Arial"/>
        <family val="2"/>
      </rPr>
      <t xml:space="preserve"> Чистая прибыль (п.1+п.2+п.3+п.4)</t>
    </r>
  </si>
  <si>
    <t xml:space="preserve">*Корректировка на сумму налога на прибыль и иных аналогичных платежей</t>
  </si>
  <si>
    <t xml:space="preserve">Анализ основных факторов чистой прибыли за 2004 г.</t>
  </si>
  <si>
    <t xml:space="preserve">Анализ укрупненных факторов прибыли от продаж за 2004 г.</t>
  </si>
  <si>
    <t xml:space="preserve">Укрупненные факторы прибыли от продаж</t>
  </si>
  <si>
    <t xml:space="preserve">В предыдущем периоде</t>
  </si>
  <si>
    <t xml:space="preserve">В отчетном периоде</t>
  </si>
  <si>
    <t xml:space="preserve">в абсолют-ных вели-чинах</t>
  </si>
  <si>
    <t xml:space="preserve">в % к изменению выручки от продаж</t>
  </si>
  <si>
    <r>
      <rPr>
        <b val="true"/>
        <sz val="8"/>
        <rFont val="Arial"/>
        <family val="2"/>
      </rPr>
      <t xml:space="preserve">1.</t>
    </r>
    <r>
      <rPr>
        <sz val="8"/>
        <rFont val="Arial"/>
        <family val="2"/>
      </rPr>
      <t xml:space="preserve"> Выручка от продажи товаров, продукции, работ, услуг (без НДС, акцизов и аналогичных обязательных платежей)</t>
    </r>
  </si>
  <si>
    <r>
      <rPr>
        <b val="true"/>
        <sz val="8"/>
        <rFont val="Arial"/>
        <family val="2"/>
      </rPr>
      <t xml:space="preserve">2.</t>
    </r>
    <r>
      <rPr>
        <sz val="8"/>
        <rFont val="Arial"/>
        <family val="2"/>
      </rPr>
      <t xml:space="preserve"> Себестоимость проданных товаров, продукции, работ, услуг</t>
    </r>
  </si>
  <si>
    <r>
      <rPr>
        <b val="true"/>
        <sz val="8"/>
        <rFont val="Arial"/>
        <family val="2"/>
      </rPr>
      <t xml:space="preserve">3.</t>
    </r>
    <r>
      <rPr>
        <sz val="8"/>
        <rFont val="Arial"/>
        <family val="2"/>
      </rPr>
      <t xml:space="preserve"> Коммерческие расходы</t>
    </r>
  </si>
  <si>
    <r>
      <rPr>
        <b val="true"/>
        <sz val="8"/>
        <rFont val="Arial"/>
        <family val="2"/>
      </rPr>
      <t xml:space="preserve">4.</t>
    </r>
    <r>
      <rPr>
        <sz val="8"/>
        <rFont val="Arial"/>
        <family val="2"/>
      </rPr>
      <t xml:space="preserve"> Управленческие расходы</t>
    </r>
  </si>
  <si>
    <r>
      <rPr>
        <b val="true"/>
        <sz val="8"/>
        <rFont val="Arial"/>
        <family val="2"/>
      </rPr>
      <t xml:space="preserve">5.</t>
    </r>
    <r>
      <rPr>
        <sz val="8"/>
        <rFont val="Arial"/>
        <family val="2"/>
      </rPr>
      <t xml:space="preserve"> Прибыль от продаж (п.1-п.2-п.3-п.4)</t>
    </r>
  </si>
  <si>
    <t xml:space="preserve">Анализ укрупненных факторов прибыли от продаж за 2005 г.</t>
  </si>
  <si>
    <t xml:space="preserve">Факторный анализ изменения рентабельности всех активов (двухфакторная модель)</t>
  </si>
  <si>
    <t xml:space="preserve">за 2004 - 2005 гг.</t>
  </si>
  <si>
    <t xml:space="preserve">Значение показателя в преды-дущем периоде</t>
  </si>
  <si>
    <t xml:space="preserve">Значение показателя в отчетном периоде</t>
  </si>
  <si>
    <t xml:space="preserve">Изменение показателя    (гр.3-гр.2)</t>
  </si>
  <si>
    <r>
      <rPr>
        <b val="true"/>
        <sz val="10"/>
        <rFont val="Arial Cyr"/>
        <family val="2"/>
        <charset val="204"/>
      </rPr>
      <t xml:space="preserve">1.</t>
    </r>
    <r>
      <rPr>
        <sz val="10"/>
        <rFont val="Arial Cyr"/>
        <family val="0"/>
        <charset val="204"/>
      </rPr>
      <t xml:space="preserve"> Рентабельность всех активов по чистой прибыли</t>
    </r>
  </si>
  <si>
    <r>
      <rPr>
        <b val="true"/>
        <sz val="10"/>
        <rFont val="Arial Cyr"/>
        <family val="2"/>
        <charset val="204"/>
      </rPr>
      <t xml:space="preserve">2.</t>
    </r>
    <r>
      <rPr>
        <sz val="10"/>
        <rFont val="Arial Cyr"/>
        <family val="0"/>
        <charset val="204"/>
      </rPr>
      <t xml:space="preserve"> Рентабельность продаж по чистой прибыли</t>
    </r>
  </si>
  <si>
    <r>
      <rPr>
        <b val="true"/>
        <sz val="10"/>
        <rFont val="Arial Cyr"/>
        <family val="2"/>
        <charset val="204"/>
      </rPr>
      <t xml:space="preserve">3.</t>
    </r>
    <r>
      <rPr>
        <sz val="10"/>
        <rFont val="Arial Cyr"/>
        <family val="0"/>
        <charset val="204"/>
      </rPr>
      <t xml:space="preserve"> Оборачиваемость всех активов</t>
    </r>
  </si>
  <si>
    <r>
      <rPr>
        <b val="true"/>
        <sz val="10"/>
        <rFont val="Arial Cyr"/>
        <family val="2"/>
        <charset val="204"/>
      </rPr>
      <t xml:space="preserve">4.</t>
    </r>
    <r>
      <rPr>
        <sz val="10"/>
        <rFont val="Arial Cyr"/>
        <family val="0"/>
        <charset val="204"/>
      </rPr>
      <t xml:space="preserve"> Изменение рентабельности всех активов за счет изменения рентабельности продаж</t>
    </r>
  </si>
  <si>
    <r>
      <rPr>
        <b val="true"/>
        <sz val="10"/>
        <rFont val="Arial Cyr"/>
        <family val="2"/>
        <charset val="204"/>
      </rPr>
      <t xml:space="preserve">4.1.</t>
    </r>
    <r>
      <rPr>
        <sz val="10"/>
        <rFont val="Arial Cyr"/>
        <family val="0"/>
        <charset val="204"/>
      </rPr>
      <t xml:space="preserve"> Абсолютная величина (п.2 гр.4 х п.3 гр. 2) </t>
    </r>
  </si>
  <si>
    <r>
      <rPr>
        <b val="true"/>
        <sz val="10"/>
        <rFont val="Arial Cyr"/>
        <family val="2"/>
        <charset val="204"/>
      </rPr>
      <t xml:space="preserve">4.2.</t>
    </r>
    <r>
      <rPr>
        <sz val="10"/>
        <rFont val="Arial Cyr"/>
        <family val="0"/>
        <charset val="204"/>
      </rPr>
      <t xml:space="preserve"> В процентах к общему изменению рентабельности всех активов (п.4.1/п.1 гр. 4) х 100)</t>
    </r>
  </si>
  <si>
    <r>
      <rPr>
        <b val="true"/>
        <sz val="10"/>
        <rFont val="Arial Cyr"/>
        <family val="2"/>
        <charset val="204"/>
      </rPr>
      <t xml:space="preserve">5.</t>
    </r>
    <r>
      <rPr>
        <sz val="10"/>
        <rFont val="Arial Cyr"/>
        <family val="0"/>
        <charset val="204"/>
      </rPr>
      <t xml:space="preserve"> Изменение рентабельности всех активов за счет изменения оборачиваемости всех активов</t>
    </r>
  </si>
  <si>
    <r>
      <rPr>
        <b val="true"/>
        <sz val="10"/>
        <rFont val="Arial Cyr"/>
        <family val="2"/>
        <charset val="204"/>
      </rPr>
      <t xml:space="preserve">5.1.</t>
    </r>
    <r>
      <rPr>
        <sz val="10"/>
        <rFont val="Arial Cyr"/>
        <family val="0"/>
        <charset val="204"/>
      </rPr>
      <t xml:space="preserve"> Абсолютная величина (п.2 гр.3 х п.3 гр. 4) </t>
    </r>
  </si>
  <si>
    <r>
      <rPr>
        <b val="true"/>
        <sz val="10"/>
        <rFont val="Arial Cyr"/>
        <family val="2"/>
        <charset val="204"/>
      </rPr>
      <t xml:space="preserve">5.2.</t>
    </r>
    <r>
      <rPr>
        <sz val="10"/>
        <rFont val="Arial Cyr"/>
        <family val="0"/>
        <charset val="204"/>
      </rPr>
      <t xml:space="preserve"> В процентах к общему изменению рентабельности всех активов (п.5.1/п.1 гр. 4) х 100)</t>
    </r>
  </si>
  <si>
    <t xml:space="preserve">за 2003-2004 гг.</t>
  </si>
  <si>
    <t xml:space="preserve">Изменение к предыдущему году</t>
  </si>
  <si>
    <t xml:space="preserve">1.Рентабельность всех активов</t>
  </si>
  <si>
    <t xml:space="preserve">2.Рентабельность продаж</t>
  </si>
  <si>
    <t xml:space="preserve">3.Отдача внеоборотных активов</t>
  </si>
  <si>
    <t xml:space="preserve">4.Оборачиваемость оборотных активов</t>
  </si>
  <si>
    <t xml:space="preserve">Трехфакторная модель рентабельности активов за 2003-2004 гг.</t>
  </si>
  <si>
    <t xml:space="preserve">Абсолютная величина</t>
  </si>
  <si>
    <t xml:space="preserve">В % к общему изменению рентабельности всех активов</t>
  </si>
  <si>
    <t xml:space="preserve">1.Изменение рентабельности всех активов за счет изменения рентабельности продаж</t>
  </si>
  <si>
    <t xml:space="preserve">2.Изменение рентабельности всех активов за счет изменения отдачи внеоборотных активов</t>
  </si>
  <si>
    <t xml:space="preserve">3.Изменение рентабельности всех активов за счет изменения оборачиваемости оборотных активов</t>
  </si>
  <si>
    <t xml:space="preserve">4.Общее изменение рентабельности всех активов</t>
  </si>
  <si>
    <t xml:space="preserve">Трехфакторная модель рентабельности активов 2004-2005 гг.</t>
  </si>
  <si>
    <t xml:space="preserve">Абсол. величина</t>
  </si>
  <si>
    <t xml:space="preserve">Исходные показатели за 2004-2005 гг.</t>
  </si>
  <si>
    <t xml:space="preserve">Темп роста показателя 2005 к 2004, %</t>
  </si>
  <si>
    <t xml:space="preserve">Темп роста показателя 2004 к 2003, %</t>
  </si>
  <si>
    <t xml:space="preserve">1. Выручка от продажи продукции</t>
  </si>
  <si>
    <t xml:space="preserve">2. Оплата труда с начислениями</t>
  </si>
  <si>
    <t xml:space="preserve">3. Материальные затраты</t>
  </si>
  <si>
    <t xml:space="preserve">4. Амортизация</t>
  </si>
  <si>
    <t xml:space="preserve">5. Средние внеоборотные активы</t>
  </si>
  <si>
    <t xml:space="preserve">6. Средние оборотные активы</t>
  </si>
  <si>
    <t xml:space="preserve">Показатели интенсивности использования ресурсов</t>
  </si>
  <si>
    <t xml:space="preserve">1. Трудоемкость</t>
  </si>
  <si>
    <t xml:space="preserve">2. Материалоемкость</t>
  </si>
  <si>
    <t xml:space="preserve">3. Амортизациеемкость</t>
  </si>
  <si>
    <t xml:space="preserve">4. Фондоемкость</t>
  </si>
  <si>
    <t xml:space="preserve">5. Коэффициент закрепления оборотных средств</t>
  </si>
  <si>
    <t xml:space="preserve">Метод цепных подстановок</t>
  </si>
  <si>
    <t xml:space="preserve">Трудоемкость</t>
  </si>
  <si>
    <t xml:space="preserve">Материало-емкость</t>
  </si>
  <si>
    <t xml:space="preserve">Амортизацие-емкость</t>
  </si>
  <si>
    <t xml:space="preserve">Фондоемкость</t>
  </si>
  <si>
    <t xml:space="preserve">Коэффициент закрепления</t>
  </si>
  <si>
    <t xml:space="preserve">Коэффициент рентабельности активов</t>
  </si>
  <si>
    <t xml:space="preserve">Базисное значение - 2004 (БЗ)</t>
  </si>
  <si>
    <t xml:space="preserve">Промежуточное значение 1 (ПЗ1)</t>
  </si>
  <si>
    <t xml:space="preserve">Промежуточное значение 2 (ПЗ2)</t>
  </si>
  <si>
    <t xml:space="preserve">Промежуточное значение 3 (ПЗ3)</t>
  </si>
  <si>
    <t xml:space="preserve">Промежуточное значение 4 (ПЗ4)</t>
  </si>
  <si>
    <t xml:space="preserve">Отчетное значение -2005 (ОЗ)</t>
  </si>
  <si>
    <t xml:space="preserve">Пятифакторная модель рентабельности активов</t>
  </si>
  <si>
    <t xml:space="preserve">Формула расчета</t>
  </si>
  <si>
    <t xml:space="preserve">Абсолютн. величина</t>
  </si>
  <si>
    <t xml:space="preserve">В % к общему изменению рентабельности активов</t>
  </si>
  <si>
    <t xml:space="preserve">1. Изменение рентабельности активов за счет изменения трудоемкости</t>
  </si>
  <si>
    <t xml:space="preserve">ПЗ1-БЗ</t>
  </si>
  <si>
    <t xml:space="preserve">2. Изменение рентабельности активов за счет изменения материалоемкости</t>
  </si>
  <si>
    <t xml:space="preserve">ПЗ2-ПЗ1</t>
  </si>
  <si>
    <t xml:space="preserve">3. Изменение рентабельности активов за счет изменения амортизациеемкости</t>
  </si>
  <si>
    <t xml:space="preserve">ПЗ3-ПЗ2</t>
  </si>
  <si>
    <t xml:space="preserve">4. Изменение рентабельности активов за счет изменения фондоемкости</t>
  </si>
  <si>
    <t xml:space="preserve">ПЗ4 - ПЗ3</t>
  </si>
  <si>
    <t xml:space="preserve">5. Изменение рентабельности активов за счет изменения оборачиваемости оборотных активов</t>
  </si>
  <si>
    <t xml:space="preserve">ОЗ-ПЗ4</t>
  </si>
  <si>
    <t xml:space="preserve">6. Общее изменение рентабельности активов </t>
  </si>
  <si>
    <t xml:space="preserve">ОЗ-БЗ</t>
  </si>
  <si>
    <t xml:space="preserve">Сводный анализ показателей интенсификации и эффективности за 2004 - 2005 гг.</t>
  </si>
  <si>
    <t xml:space="preserve">Виды ресурсов</t>
  </si>
  <si>
    <t xml:space="preserve">Прирост ресурса, % </t>
  </si>
  <si>
    <t xml:space="preserve">Прирост выручки (отдачи), %</t>
  </si>
  <si>
    <t xml:space="preserve">Прирост ресурсов на 1% прироста продукции (выручки), %</t>
  </si>
  <si>
    <t xml:space="preserve">Доля влияния на 100% прироста продукции</t>
  </si>
  <si>
    <t xml:space="preserve">Относи-тельная экономия ресурсов (-) перерасход (+)</t>
  </si>
  <si>
    <t xml:space="preserve">экстенсив-ности, %</t>
  </si>
  <si>
    <t xml:space="preserve">интенсив-ности, %</t>
  </si>
  <si>
    <t xml:space="preserve">1. Оплата труда с начислениями</t>
  </si>
  <si>
    <t xml:space="preserve">2. Материальные затраты</t>
  </si>
  <si>
    <t xml:space="preserve">3. Амортизация</t>
  </si>
  <si>
    <t xml:space="preserve">4. Средние внеоборотные активы</t>
  </si>
  <si>
    <t xml:space="preserve">5. Средние оборотные активы</t>
  </si>
  <si>
    <t xml:space="preserve">6. Комплексная оценка всесторонней интенсификации</t>
  </si>
  <si>
    <t xml:space="preserve">Эффект от изменения себестоимости (экономия -, перерасход +)</t>
  </si>
  <si>
    <t xml:space="preserve">Эффект от использования авансированных внеоборотных и оборотных активов (экономия -, перерасход +)</t>
  </si>
  <si>
    <t xml:space="preserve">Вспомогательная таблица - Показатели отдачи за 2004 - 2005 гг.</t>
  </si>
  <si>
    <t xml:space="preserve">2003г.</t>
  </si>
  <si>
    <t xml:space="preserve">2004г.</t>
  </si>
  <si>
    <t xml:space="preserve">Коэффициент роста</t>
  </si>
  <si>
    <t xml:space="preserve">Темп прироста</t>
  </si>
  <si>
    <t xml:space="preserve">Зарплата с начислениями</t>
  </si>
  <si>
    <t xml:space="preserve">Средние внеоборотные активы</t>
  </si>
  <si>
    <t xml:space="preserve">Средние оборотные активы</t>
  </si>
  <si>
    <t xml:space="preserve">Оборачиваемость оборотных средств</t>
  </si>
  <si>
    <t xml:space="preserve">Отдача совокупного ресурса</t>
  </si>
  <si>
    <t xml:space="preserve">Выручка от продажи продукции</t>
  </si>
  <si>
    <t xml:space="preserve">Сводный анализ показателей интенсификации и эффективности за 2003 - 2004 гг.</t>
  </si>
  <si>
    <t xml:space="preserve">Вспомогательная таблица - Показатели отдачи за 2003 - 2004 гг.</t>
  </si>
  <si>
    <t xml:space="preserve">2002г.</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0.0"/>
    <numFmt numFmtId="169" formatCode="#,##0.0"/>
    <numFmt numFmtId="170" formatCode="#,##0"/>
    <numFmt numFmtId="171" formatCode="0"/>
    <numFmt numFmtId="172" formatCode="#,##0.000"/>
    <numFmt numFmtId="173" formatCode="#,##0.00"/>
    <numFmt numFmtId="174" formatCode="0.00"/>
    <numFmt numFmtId="175" formatCode="0.000"/>
    <numFmt numFmtId="176" formatCode="0.0000"/>
    <numFmt numFmtId="177" formatCode="[$-409]d\-mmm"/>
    <numFmt numFmtId="178" formatCode="0.00000"/>
    <numFmt numFmtId="179" formatCode="0.0000000"/>
    <numFmt numFmtId="180" formatCode="0.000000"/>
  </numFmts>
  <fonts count="73">
    <font>
      <sz val="10"/>
      <name val="Arial Cyr"/>
      <family val="0"/>
      <charset val="204"/>
    </font>
    <font>
      <sz val="10"/>
      <name val="Arial"/>
      <family val="0"/>
    </font>
    <font>
      <sz val="10"/>
      <name val="Arial"/>
      <family val="0"/>
    </font>
    <font>
      <sz val="10"/>
      <name val="Arial"/>
      <family val="0"/>
    </font>
    <font>
      <sz val="9"/>
      <name val="Arial"/>
      <family val="2"/>
      <charset val="204"/>
    </font>
    <font>
      <b val="true"/>
      <sz val="14"/>
      <name val="Arial"/>
      <family val="2"/>
      <charset val="204"/>
    </font>
    <font>
      <b val="true"/>
      <sz val="12"/>
      <name val="Arial"/>
      <family val="2"/>
      <charset val="204"/>
    </font>
    <font>
      <sz val="8"/>
      <name val="Arial"/>
      <family val="2"/>
      <charset val="204"/>
    </font>
    <font>
      <b val="true"/>
      <i val="true"/>
      <sz val="9"/>
      <color rgb="FF003366"/>
      <name val="Arial"/>
      <family val="2"/>
      <charset val="204"/>
    </font>
    <font>
      <b val="true"/>
      <sz val="9"/>
      <name val="Arial"/>
      <family val="2"/>
      <charset val="204"/>
    </font>
    <font>
      <i val="true"/>
      <sz val="9"/>
      <name val="Arial"/>
      <family val="2"/>
      <charset val="204"/>
    </font>
    <font>
      <i val="true"/>
      <sz val="9"/>
      <color rgb="FF969696"/>
      <name val="Arial"/>
      <family val="2"/>
      <charset val="204"/>
    </font>
    <font>
      <sz val="9"/>
      <color rgb="FF969696"/>
      <name val="Arial"/>
      <family val="2"/>
      <charset val="204"/>
    </font>
    <font>
      <b val="true"/>
      <sz val="9"/>
      <color rgb="FF808080"/>
      <name val="Arial"/>
      <family val="2"/>
      <charset val="204"/>
    </font>
    <font>
      <i val="true"/>
      <sz val="9"/>
      <color rgb="FF808080"/>
      <name val="Arial"/>
      <family val="2"/>
      <charset val="204"/>
    </font>
    <font>
      <b val="true"/>
      <i val="true"/>
      <sz val="9"/>
      <name val="Arial"/>
      <family val="2"/>
      <charset val="204"/>
    </font>
    <font>
      <i val="true"/>
      <sz val="9"/>
      <color rgb="FFC0C0C0"/>
      <name val="Arial"/>
      <family val="2"/>
      <charset val="204"/>
    </font>
    <font>
      <sz val="9"/>
      <name val="Arial Cyr"/>
      <family val="2"/>
      <charset val="204"/>
    </font>
    <font>
      <b val="true"/>
      <i val="true"/>
      <sz val="9"/>
      <color rgb="FF003366"/>
      <name val="Arial Cyr"/>
      <family val="2"/>
      <charset val="204"/>
    </font>
    <font>
      <b val="true"/>
      <sz val="8"/>
      <name val="Arial Cyr"/>
      <family val="2"/>
      <charset val="204"/>
    </font>
    <font>
      <sz val="8"/>
      <name val="Arial Cyr"/>
      <family val="2"/>
      <charset val="204"/>
    </font>
    <font>
      <sz val="8"/>
      <color rgb="FF000000"/>
      <name val="Arial Cyr"/>
      <family val="2"/>
      <charset val="204"/>
    </font>
    <font>
      <sz val="8"/>
      <color rgb="FF808080"/>
      <name val="Arial Cyr"/>
      <family val="2"/>
      <charset val="204"/>
    </font>
    <font>
      <b val="true"/>
      <sz val="8"/>
      <color rgb="FF808080"/>
      <name val="Arial Cyr"/>
      <family val="2"/>
      <charset val="204"/>
    </font>
    <font>
      <b val="true"/>
      <i val="true"/>
      <sz val="12"/>
      <color rgb="FF003366"/>
      <name val="Arial Cyr"/>
      <family val="2"/>
      <charset val="204"/>
    </font>
    <font>
      <b val="true"/>
      <sz val="10"/>
      <name val="Arial"/>
      <family val="2"/>
      <charset val="204"/>
    </font>
    <font>
      <b val="true"/>
      <sz val="8"/>
      <name val="Arial"/>
      <family val="2"/>
    </font>
    <font>
      <b val="true"/>
      <sz val="8"/>
      <name val="Arial"/>
      <family val="2"/>
      <charset val="204"/>
    </font>
    <font>
      <sz val="9"/>
      <name val="Times New Roman"/>
      <family val="1"/>
      <charset val="204"/>
    </font>
    <font>
      <b val="true"/>
      <sz val="9"/>
      <name val="Times New Roman"/>
      <family val="1"/>
      <charset val="204"/>
    </font>
    <font>
      <i val="true"/>
      <sz val="9"/>
      <name val="Times New Roman"/>
      <family val="1"/>
      <charset val="204"/>
    </font>
    <font>
      <sz val="10"/>
      <name val="Times New Roman"/>
      <family val="1"/>
      <charset val="204"/>
    </font>
    <font>
      <b val="true"/>
      <i val="true"/>
      <sz val="9"/>
      <name val="Times New Roman"/>
      <family val="1"/>
      <charset val="204"/>
    </font>
    <font>
      <sz val="8"/>
      <name val="Times New Roman"/>
      <family val="1"/>
      <charset val="204"/>
    </font>
    <font>
      <sz val="10"/>
      <name val="Arial"/>
      <family val="2"/>
      <charset val="204"/>
    </font>
    <font>
      <b val="true"/>
      <sz val="10"/>
      <name val="Times New Roman"/>
      <family val="1"/>
      <charset val="204"/>
    </font>
    <font>
      <sz val="8"/>
      <name val="Arial Cyr"/>
      <family val="0"/>
      <charset val="204"/>
    </font>
    <font>
      <b val="true"/>
      <sz val="10"/>
      <name val="Arial"/>
      <family val="2"/>
    </font>
    <font>
      <sz val="8"/>
      <name val="Arial"/>
      <family val="2"/>
    </font>
    <font>
      <b val="true"/>
      <sz val="10"/>
      <name val="Arial Cyr"/>
      <family val="2"/>
      <charset val="204"/>
    </font>
    <font>
      <b val="true"/>
      <sz val="8"/>
      <name val="Arial Cyr"/>
      <family val="0"/>
      <charset val="204"/>
    </font>
    <font>
      <sz val="8"/>
      <color rgb="FFFF0000"/>
      <name val="Arial Cyr"/>
      <family val="2"/>
      <charset val="204"/>
    </font>
    <font>
      <b val="true"/>
      <sz val="10"/>
      <name val="Arial Cyr"/>
      <family val="0"/>
      <charset val="204"/>
    </font>
    <font>
      <sz val="8"/>
      <color rgb="FF000000"/>
      <name val="Tahoma"/>
      <family val="0"/>
      <charset val="204"/>
    </font>
    <font>
      <sz val="7"/>
      <name val="Arial"/>
      <family val="2"/>
    </font>
    <font>
      <b val="true"/>
      <sz val="7.5"/>
      <name val="Arial"/>
      <family val="2"/>
    </font>
    <font>
      <i val="true"/>
      <sz val="8"/>
      <name val="Arial"/>
      <family val="2"/>
    </font>
    <font>
      <sz val="7.5"/>
      <name val="Arial"/>
      <family val="2"/>
    </font>
    <font>
      <b val="true"/>
      <sz val="8"/>
      <color rgb="FF339966"/>
      <name val="Arial Cyr"/>
      <family val="2"/>
      <charset val="204"/>
    </font>
    <font>
      <sz val="10"/>
      <name val="Arial Cyr"/>
      <family val="2"/>
      <charset val="204"/>
    </font>
    <font>
      <sz val="8"/>
      <color rgb="FF000000"/>
      <name val="Arial Cyr"/>
      <family val="2"/>
    </font>
    <font>
      <b val="true"/>
      <sz val="15.75"/>
      <color rgb="FF000000"/>
      <name val="Arial Cyr"/>
      <family val="2"/>
    </font>
    <font>
      <b val="true"/>
      <sz val="12"/>
      <color rgb="FF000000"/>
      <name val="Arial Cyr"/>
      <family val="2"/>
    </font>
    <font>
      <sz val="12"/>
      <color rgb="FF000000"/>
      <name val="Arial Cyr"/>
      <family val="2"/>
    </font>
    <font>
      <sz val="14"/>
      <color rgb="FF000000"/>
      <name val="Arial Cyr"/>
      <family val="2"/>
    </font>
    <font>
      <sz val="9.5"/>
      <color rgb="FF000000"/>
      <name val="Arial Cyr"/>
      <family val="2"/>
    </font>
    <font>
      <sz val="9"/>
      <name val="Arial Cyr"/>
      <family val="0"/>
      <charset val="204"/>
    </font>
    <font>
      <sz val="10.75"/>
      <color rgb="FF000000"/>
      <name val="Arial Cyr"/>
      <family val="2"/>
    </font>
    <font>
      <sz val="10"/>
      <color rgb="FF000000"/>
      <name val="Arial Cyr"/>
      <family val="2"/>
    </font>
    <font>
      <b val="true"/>
      <sz val="9"/>
      <name val="Arial Cyr"/>
      <family val="0"/>
      <charset val="204"/>
    </font>
    <font>
      <b val="true"/>
      <sz val="10"/>
      <color rgb="FFFFFFFF"/>
      <name val="Arial Cyr"/>
      <family val="0"/>
      <charset val="204"/>
    </font>
    <font>
      <sz val="9"/>
      <color rgb="FFFFFFFF"/>
      <name val="Arial Cyr"/>
      <family val="0"/>
      <charset val="204"/>
    </font>
    <font>
      <sz val="10"/>
      <color rgb="FFFFFFFF"/>
      <name val="Arial Cyr"/>
      <family val="0"/>
      <charset val="204"/>
    </font>
    <font>
      <b val="true"/>
      <sz val="8"/>
      <color rgb="FFFFFFFF"/>
      <name val="Arial Cyr"/>
      <family val="0"/>
      <charset val="204"/>
    </font>
    <font>
      <b val="true"/>
      <sz val="9"/>
      <color rgb="FFFFFFFF"/>
      <name val="Arial Cyr"/>
      <family val="0"/>
      <charset val="204"/>
    </font>
    <font>
      <sz val="8"/>
      <color rgb="FFFFFFFF"/>
      <name val="Arial Cyr"/>
      <family val="2"/>
      <charset val="204"/>
    </font>
    <font>
      <sz val="10"/>
      <color rgb="FFFFFFFF"/>
      <name val="Arial Cyr"/>
      <family val="2"/>
      <charset val="204"/>
    </font>
    <font>
      <sz val="9.75"/>
      <color rgb="FF000000"/>
      <name val="Arial Cyr"/>
      <family val="2"/>
    </font>
    <font>
      <sz val="14"/>
      <name val="Arial Cyr"/>
      <family val="0"/>
      <charset val="204"/>
    </font>
    <font>
      <sz val="5.75"/>
      <color rgb="FF000000"/>
      <name val="Arial Cyr"/>
      <family val="2"/>
    </font>
    <font>
      <sz val="11.5"/>
      <color rgb="FF000000"/>
      <name val="Arial Cyr"/>
      <family val="2"/>
    </font>
    <font>
      <sz val="11"/>
      <color rgb="FF000000"/>
      <name val="Arial Cyr"/>
      <family val="2"/>
    </font>
    <font>
      <sz val="10"/>
      <color rgb="FFCC99FF"/>
      <name val="Arial Cyr"/>
      <family val="2"/>
      <charset val="204"/>
    </font>
  </fonts>
  <fills count="10">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true">
      <alignment horizontal="general" vertical="top" textRotation="0" wrapText="false" indent="0" shrinkToFit="false"/>
      <protection locked="true" hidden="false"/>
    </xf>
    <xf numFmtId="169" fontId="9" fillId="0" borderId="1" xfId="0" applyFont="true" applyBorder="true" applyAlignment="true" applyProtection="true">
      <alignment horizontal="center" vertical="top" textRotation="0" wrapText="false" indent="0" shrinkToFit="false"/>
      <protection locked="false" hidden="false"/>
    </xf>
    <xf numFmtId="169" fontId="9" fillId="0" borderId="2" xfId="0" applyFont="true" applyBorder="true" applyAlignment="true" applyProtection="true">
      <alignment horizontal="center" vertical="top" textRotation="0" wrapText="false" indent="0" shrinkToFit="false"/>
      <protection locked="false" hidden="false"/>
    </xf>
    <xf numFmtId="169" fontId="9" fillId="0" borderId="2" xfId="0" applyFont="true" applyBorder="true" applyAlignment="true" applyProtection="true">
      <alignment horizontal="center" vertical="top" textRotation="0" wrapText="false" indent="0" shrinkToFit="false"/>
      <protection locked="false" hidden="false"/>
    </xf>
    <xf numFmtId="168" fontId="9" fillId="0" borderId="1" xfId="0" applyFont="true" applyBorder="true" applyAlignment="true" applyProtection="true">
      <alignment horizontal="right" vertical="top" textRotation="0" wrapText="false" indent="0" shrinkToFit="false"/>
      <protection locked="true" hidden="false"/>
    </xf>
    <xf numFmtId="169" fontId="9" fillId="0" borderId="1" xfId="0" applyFont="true" applyBorder="true" applyAlignment="true" applyProtection="true">
      <alignment horizontal="center" vertical="top" textRotation="0" wrapText="false" indent="0" shrinkToFit="false"/>
      <protection locked="true" hidden="false"/>
    </xf>
    <xf numFmtId="168" fontId="9" fillId="4" borderId="3" xfId="0" applyFont="true" applyBorder="true" applyAlignment="true" applyProtection="true">
      <alignment horizontal="center" vertical="top" textRotation="0" wrapText="false" indent="0" shrinkToFit="false"/>
      <protection locked="true" hidden="false"/>
    </xf>
    <xf numFmtId="164" fontId="9" fillId="4" borderId="4" xfId="0" applyFont="true" applyBorder="true" applyAlignment="true" applyProtection="true">
      <alignment horizontal="center" vertical="top" textRotation="0" wrapText="false" indent="0" shrinkToFit="false"/>
      <protection locked="true" hidden="false"/>
    </xf>
    <xf numFmtId="169" fontId="4" fillId="4" borderId="4" xfId="0" applyFont="true" applyBorder="true" applyAlignment="true" applyProtection="true">
      <alignment horizontal="center" vertical="top" textRotation="0" wrapText="false" indent="0" shrinkToFit="false"/>
      <protection locked="true" hidden="false"/>
    </xf>
    <xf numFmtId="169" fontId="4" fillId="4" borderId="5" xfId="0" applyFont="true" applyBorder="true" applyAlignment="true" applyProtection="false">
      <alignment horizontal="center" vertical="top" textRotation="0" wrapText="false" indent="0" shrinkToFit="false"/>
      <protection locked="true" hidden="false"/>
    </xf>
    <xf numFmtId="168"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9" fontId="11" fillId="0" borderId="1" xfId="0" applyFont="true" applyBorder="true" applyAlignment="true" applyProtection="true">
      <alignment horizontal="center" vertical="top" textRotation="0" wrapText="false" indent="0" shrinkToFit="false"/>
      <protection locked="false" hidden="false"/>
    </xf>
    <xf numFmtId="169" fontId="11" fillId="0" borderId="2" xfId="0" applyFont="true" applyBorder="true" applyAlignment="true" applyProtection="true">
      <alignment horizontal="center" vertical="top" textRotation="0" wrapText="false" indent="0" shrinkToFit="false"/>
      <protection locked="false" hidden="false"/>
    </xf>
    <xf numFmtId="168" fontId="10" fillId="0" borderId="1" xfId="0" applyFont="true" applyBorder="true" applyAlignment="true" applyProtection="true">
      <alignment horizontal="general" vertical="top" textRotation="0" wrapText="false" indent="0" shrinkToFit="false"/>
      <protection locked="true" hidden="false"/>
    </xf>
    <xf numFmtId="168" fontId="9" fillId="0" borderId="1"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top" textRotation="0" wrapText="false" indent="0" shrinkToFit="false"/>
      <protection locked="false" hidden="false"/>
    </xf>
    <xf numFmtId="169" fontId="12" fillId="0" borderId="2" xfId="0" applyFont="true" applyBorder="true" applyAlignment="true" applyProtection="true">
      <alignment horizontal="center" vertical="top" textRotation="0" wrapText="false" indent="0" shrinkToFit="false"/>
      <protection locked="false" hidden="false"/>
    </xf>
    <xf numFmtId="169" fontId="11" fillId="0" borderId="1" xfId="0" applyFont="true" applyBorder="true" applyAlignment="true" applyProtection="true">
      <alignment horizontal="center" vertical="top" textRotation="0" wrapText="false" indent="0" shrinkToFit="false"/>
      <protection locked="true" hidden="false"/>
    </xf>
    <xf numFmtId="169" fontId="11" fillId="0" borderId="2" xfId="0" applyFont="true" applyBorder="true" applyAlignment="true" applyProtection="true">
      <alignment horizontal="center" vertical="top" textRotation="0" wrapText="false" indent="0" shrinkToFit="false"/>
      <protection locked="true" hidden="false"/>
    </xf>
    <xf numFmtId="168" fontId="9" fillId="0" borderId="6" xfId="0" applyFont="true" applyBorder="true" applyAlignment="true" applyProtection="true">
      <alignment horizontal="right" vertical="top"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8" fontId="9" fillId="0" borderId="6" xfId="0" applyFont="true" applyBorder="true" applyAlignment="true" applyProtection="true">
      <alignment horizontal="center" vertical="top" textRotation="0" wrapText="false" indent="0" shrinkToFit="false"/>
      <protection locked="true" hidden="false"/>
    </xf>
    <xf numFmtId="168" fontId="9" fillId="0" borderId="7" xfId="0" applyFont="true" applyBorder="true" applyAlignment="true" applyProtection="true">
      <alignment horizontal="right" vertical="top"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8" fontId="9" fillId="0" borderId="7" xfId="0"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true">
      <alignment horizontal="left" vertical="top"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9" fillId="0" borderId="0" xfId="0" applyFont="true" applyBorder="true" applyAlignment="true" applyProtection="true">
      <alignment horizontal="center" vertical="top" textRotation="0" wrapText="false" indent="0" shrinkToFit="false"/>
      <protection locked="true" hidden="false"/>
    </xf>
    <xf numFmtId="168" fontId="9"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top" textRotation="0" wrapText="false" indent="0" shrinkToFit="false"/>
      <protection locked="true" hidden="false"/>
    </xf>
    <xf numFmtId="169" fontId="4" fillId="0" borderId="1" xfId="0"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8" fontId="9" fillId="2"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8" fontId="9" fillId="0" borderId="9"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8" fontId="9" fillId="0" borderId="3" xfId="0" applyFont="true" applyBorder="true" applyAlignment="true" applyProtection="tru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true">
      <alignment horizontal="center" vertical="top" textRotation="0" wrapText="false" indent="0" shrinkToFit="false"/>
      <protection locked="false" hidden="false"/>
    </xf>
    <xf numFmtId="169" fontId="14" fillId="0" borderId="2"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true" hidden="false"/>
    </xf>
    <xf numFmtId="169" fontId="4" fillId="0" borderId="4" xfId="0" applyFont="true" applyBorder="true" applyAlignment="true" applyProtection="true">
      <alignment horizontal="center" vertical="top" textRotation="0" wrapText="false" indent="0" shrinkToFit="false"/>
      <protection locked="true" hidden="false"/>
    </xf>
    <xf numFmtId="169" fontId="4" fillId="0" borderId="5" xfId="0" applyFont="true" applyBorder="true" applyAlignment="true" applyProtection="false">
      <alignment horizontal="center" vertical="top" textRotation="0" wrapText="false" indent="0" shrinkToFit="false"/>
      <protection locked="true" hidden="false"/>
    </xf>
    <xf numFmtId="169" fontId="9" fillId="0" borderId="3" xfId="0" applyFont="true" applyBorder="true" applyAlignment="true" applyProtection="true">
      <alignment horizontal="center" vertical="top" textRotation="0" wrapText="false" indent="0" shrinkToFit="false"/>
      <protection locked="true" hidden="false"/>
    </xf>
    <xf numFmtId="168" fontId="9" fillId="4" borderId="4" xfId="0" applyFont="true" applyBorder="true" applyAlignment="true" applyProtection="true">
      <alignment horizontal="right" vertical="top" textRotation="0" wrapText="false" indent="0" shrinkToFit="false"/>
      <protection locked="true" hidden="false"/>
    </xf>
    <xf numFmtId="168" fontId="4" fillId="4" borderId="4" xfId="0" applyFont="true" applyBorder="true" applyAlignment="true" applyProtection="true">
      <alignment horizontal="center" vertical="top" textRotation="0" wrapText="false" indent="0" shrinkToFit="false"/>
      <protection locked="true" hidden="false"/>
    </xf>
    <xf numFmtId="168" fontId="4" fillId="4" borderId="4" xfId="0" applyFont="true" applyBorder="true" applyAlignment="true" applyProtection="false">
      <alignment horizontal="center" vertical="top" textRotation="0" wrapText="false" indent="0" shrinkToFit="false"/>
      <protection locked="true" hidden="false"/>
    </xf>
    <xf numFmtId="168" fontId="4" fillId="4" borderId="0" xfId="0" applyFont="true" applyBorder="fals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true" hidden="false"/>
    </xf>
    <xf numFmtId="168" fontId="11" fillId="0" borderId="1" xfId="0" applyFont="true" applyBorder="true" applyAlignment="true" applyProtection="true">
      <alignment horizontal="center" vertical="top" textRotation="0" wrapText="false" indent="0" shrinkToFit="false"/>
      <protection locked="false" hidden="false"/>
    </xf>
    <xf numFmtId="168" fontId="11" fillId="0" borderId="9" xfId="0" applyFont="true" applyBorder="true" applyAlignment="true" applyProtection="true">
      <alignment horizontal="center" vertical="top" textRotation="0" wrapText="false" indent="0" shrinkToFit="false"/>
      <protection locked="false" hidden="false"/>
    </xf>
    <xf numFmtId="168" fontId="11" fillId="0" borderId="2"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8" fontId="9" fillId="0" borderId="1" xfId="0" applyFont="true" applyBorder="true" applyAlignment="true" applyProtection="true">
      <alignment horizontal="center" vertical="top" textRotation="0" wrapText="false" indent="0" shrinkToFit="false"/>
      <protection locked="false" hidden="false"/>
    </xf>
    <xf numFmtId="168" fontId="9" fillId="0" borderId="9" xfId="0" applyFont="true" applyBorder="true" applyAlignment="true" applyProtection="true">
      <alignment horizontal="center" vertical="top" textRotation="0" wrapText="false" indent="0" shrinkToFit="false"/>
      <protection locked="false" hidden="false"/>
    </xf>
    <xf numFmtId="168" fontId="9" fillId="0" borderId="2" xfId="0" applyFont="true" applyBorder="true" applyAlignment="true" applyProtection="true">
      <alignment horizontal="center" vertical="top"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8" fontId="11" fillId="0" borderId="9" xfId="0" applyFont="true" applyBorder="true" applyAlignment="true" applyProtection="true">
      <alignment horizontal="center" vertical="bottom" textRotation="0" wrapText="false" indent="0" shrinkToFit="false"/>
      <protection locked="false" hidden="false"/>
    </xf>
    <xf numFmtId="168" fontId="11" fillId="0" borderId="2"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center" vertical="top" textRotation="0" wrapText="false" indent="0" shrinkToFit="false"/>
      <protection locked="true" hidden="false"/>
    </xf>
    <xf numFmtId="168" fontId="11" fillId="0" borderId="9" xfId="0" applyFont="true" applyBorder="true" applyAlignment="true" applyProtection="true">
      <alignment horizontal="center" vertical="top" textRotation="0" wrapText="false" indent="0" shrinkToFit="false"/>
      <protection locked="true" hidden="false"/>
    </xf>
    <xf numFmtId="168" fontId="11" fillId="0" borderId="2" xfId="0" applyFont="true" applyBorder="true" applyAlignment="true" applyProtection="true">
      <alignment horizontal="center" vertical="top" textRotation="0" wrapText="false" indent="0" shrinkToFit="false"/>
      <protection locked="true" hidden="false"/>
    </xf>
    <xf numFmtId="168" fontId="14" fillId="0" borderId="1" xfId="0" applyFont="true" applyBorder="true" applyAlignment="true" applyProtection="true">
      <alignment horizontal="center" vertical="top" textRotation="0" wrapText="false" indent="0" shrinkToFit="false"/>
      <protection locked="false" hidden="false"/>
    </xf>
    <xf numFmtId="168" fontId="14" fillId="0" borderId="9" xfId="0" applyFont="true" applyBorder="true" applyAlignment="true" applyProtection="true">
      <alignment horizontal="center" vertical="top" textRotation="0" wrapText="false" indent="0" shrinkToFit="false"/>
      <protection locked="false" hidden="false"/>
    </xf>
    <xf numFmtId="168" fontId="14" fillId="0" borderId="2"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false" hidden="false"/>
    </xf>
    <xf numFmtId="168" fontId="14" fillId="0" borderId="9" xfId="0" applyFont="true" applyBorder="true" applyAlignment="true" applyProtection="true">
      <alignment horizontal="center" vertical="bottom" textRotation="0" wrapText="false" indent="0" shrinkToFit="false"/>
      <protection locked="false" hidden="false"/>
    </xf>
    <xf numFmtId="168" fontId="14" fillId="0" borderId="2"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21"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9" fontId="21" fillId="0" borderId="19"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9" fontId="21" fillId="0" borderId="24"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9" fontId="21" fillId="0" borderId="11" xfId="0" applyFont="true" applyBorder="true" applyAlignment="true" applyProtection="false">
      <alignment horizontal="center" vertical="bottom" textRotation="0" wrapText="true" indent="0" shrinkToFit="false"/>
      <protection locked="true" hidden="false"/>
    </xf>
    <xf numFmtId="169" fontId="21" fillId="0" borderId="19" xfId="0" applyFont="true" applyBorder="true" applyAlignment="true" applyProtection="false">
      <alignment horizontal="center" vertical="bottom" textRotation="0" wrapText="true" indent="0" shrinkToFit="false"/>
      <protection locked="true" hidden="false"/>
    </xf>
    <xf numFmtId="169" fontId="21" fillId="0" borderId="25"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9" fontId="21" fillId="0" borderId="27" xfId="0" applyFont="true" applyBorder="true" applyAlignment="true" applyProtection="false">
      <alignment horizontal="center" vertical="bottom" textRotation="0" wrapText="true" indent="0" shrinkToFit="false"/>
      <protection locked="true" hidden="false"/>
    </xf>
    <xf numFmtId="169" fontId="21" fillId="0"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0"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8" fontId="38" fillId="0" borderId="5" xfId="0" applyFont="true" applyBorder="true" applyAlignment="true" applyProtection="false">
      <alignment horizontal="center" vertical="top" textRotation="0" wrapText="true" indent="0" shrinkToFit="false"/>
      <protection locked="true" hidden="false"/>
    </xf>
    <xf numFmtId="164" fontId="38" fillId="6" borderId="2" xfId="0" applyFont="true" applyBorder="true" applyAlignment="true" applyProtection="false">
      <alignment horizontal="general" vertical="top" textRotation="0" wrapText="true" indent="0" shrinkToFit="false"/>
      <protection locked="true" hidden="false"/>
    </xf>
    <xf numFmtId="168" fontId="38" fillId="6" borderId="5" xfId="0" applyFont="true" applyBorder="true" applyAlignment="true" applyProtection="false">
      <alignment horizontal="center" vertical="top" textRotation="0" wrapText="true" indent="0" shrinkToFit="false"/>
      <protection locked="true" hidden="false"/>
    </xf>
    <xf numFmtId="168" fontId="38" fillId="0" borderId="2" xfId="0" applyFont="true" applyBorder="true" applyAlignment="true" applyProtection="false">
      <alignment horizontal="general" vertical="top" textRotation="0" wrapText="true" indent="0" shrinkToFit="false"/>
      <protection locked="true" hidden="false"/>
    </xf>
    <xf numFmtId="168" fontId="38" fillId="6" borderId="2" xfId="0" applyFont="true" applyBorder="true" applyAlignment="true" applyProtection="false">
      <alignment horizontal="general" vertical="top" textRotation="0" wrapText="true" indent="0" shrinkToFit="false"/>
      <protection locked="true" hidden="false"/>
    </xf>
    <xf numFmtId="174" fontId="38" fillId="0" borderId="5"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general" vertical="top" textRotation="0" wrapText="true" indent="0" shrinkToFit="false"/>
      <protection locked="true" hidden="false"/>
    </xf>
    <xf numFmtId="168" fontId="38" fillId="4" borderId="5" xfId="0" applyFont="true" applyBorder="true" applyAlignment="true" applyProtection="false">
      <alignment horizontal="center" vertical="top" textRotation="0" wrapText="tru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75" fontId="36" fillId="0" borderId="1" xfId="0" applyFont="true" applyBorder="true" applyAlignment="true" applyProtection="false">
      <alignment horizontal="center" vertical="bottom" textRotation="0" wrapText="fals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8" fontId="36" fillId="6"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4" fontId="36" fillId="0" borderId="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8" fillId="0" borderId="1" xfId="0" applyFont="true" applyBorder="true" applyAlignment="true" applyProtection="false">
      <alignment horizontal="center" vertical="top" textRotation="0" wrapText="true" indent="0" shrinkToFit="false"/>
      <protection locked="true" hidden="false"/>
    </xf>
    <xf numFmtId="168" fontId="38" fillId="6" borderId="1" xfId="0" applyFont="true" applyBorder="true" applyAlignment="true" applyProtection="false">
      <alignment horizontal="center" vertical="top" textRotation="0" wrapText="true" indent="0" shrinkToFit="false"/>
      <protection locked="true" hidden="false"/>
    </xf>
    <xf numFmtId="168" fontId="38" fillId="6"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general" vertical="bottom" textRotation="0" wrapText="tru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5" fontId="19" fillId="3" borderId="13" xfId="0" applyFont="true" applyBorder="true" applyAlignment="true" applyProtection="false">
      <alignment horizontal="center" vertical="bottom" textRotation="0" wrapText="false" indent="0" shrinkToFit="false"/>
      <protection locked="true" hidden="false"/>
    </xf>
    <xf numFmtId="165" fontId="19" fillId="3" borderId="14"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74" fontId="40" fillId="0" borderId="1" xfId="0" applyFont="true" applyBorder="true" applyAlignment="true" applyProtection="false">
      <alignment horizontal="center" vertical="bottom" textRotation="0" wrapText="false" indent="0" shrinkToFit="false"/>
      <protection locked="true" hidden="false"/>
    </xf>
    <xf numFmtId="174" fontId="40" fillId="0" borderId="1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20" fillId="0" borderId="27" xfId="0" applyFont="true" applyBorder="true" applyAlignment="true" applyProtection="false">
      <alignment horizontal="left" vertical="center" textRotation="0" wrapText="true" indent="0" shrinkToFit="false"/>
      <protection locked="true" hidden="false"/>
    </xf>
    <xf numFmtId="167" fontId="20" fillId="0" borderId="28" xfId="0" applyFont="true" applyBorder="true" applyAlignment="true" applyProtection="false">
      <alignment horizontal="left"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left" vertical="bottom" textRotation="0" wrapText="true" indent="0" shrinkToFit="false"/>
      <protection locked="true" hidden="false"/>
    </xf>
    <xf numFmtId="173" fontId="40" fillId="0" borderId="1" xfId="0" applyFont="true" applyBorder="true" applyAlignment="true" applyProtection="false">
      <alignment horizontal="center" vertical="bottom" textRotation="0" wrapText="true" indent="0" shrinkToFit="false"/>
      <protection locked="true" hidden="false"/>
    </xf>
    <xf numFmtId="173" fontId="40" fillId="0" borderId="16"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4" fontId="40" fillId="0" borderId="1" xfId="0" applyFont="true" applyBorder="true" applyAlignment="true" applyProtection="false">
      <alignment horizontal="center" vertical="bottom" textRotation="0" wrapText="true" indent="0" shrinkToFit="false"/>
      <protection locked="true" hidden="false"/>
    </xf>
    <xf numFmtId="174" fontId="40" fillId="0" borderId="16" xfId="0" applyFont="true" applyBorder="true" applyAlignment="true" applyProtection="false">
      <alignment horizontal="center" vertical="bottom"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7" fontId="20" fillId="0" borderId="19"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76" fontId="36"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40" fillId="3" borderId="32" xfId="0" applyFont="true" applyBorder="true" applyAlignment="true" applyProtection="false">
      <alignment horizontal="center" vertical="bottom" textRotation="0" wrapText="false" indent="0" shrinkToFit="false"/>
      <protection locked="true" hidden="false"/>
    </xf>
    <xf numFmtId="165" fontId="27" fillId="3" borderId="33" xfId="0" applyFont="true" applyBorder="true" applyAlignment="true" applyProtection="true">
      <alignment horizontal="center" vertical="center" textRotation="0" wrapText="false" indent="0" shrinkToFit="false"/>
      <protection locked="true" hidden="false"/>
    </xf>
    <xf numFmtId="165" fontId="27" fillId="3" borderId="34"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70" fontId="36" fillId="0" borderId="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3" fontId="36" fillId="0" borderId="5"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36" fillId="3"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7" fontId="36" fillId="3" borderId="1" xfId="0" applyFont="true" applyBorder="true" applyAlignment="true" applyProtection="false">
      <alignment horizontal="left" vertical="center" textRotation="0" wrapText="true" indent="0" shrinkToFit="false"/>
      <protection locked="true" hidden="false"/>
    </xf>
    <xf numFmtId="174" fontId="36" fillId="0" borderId="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6" fontId="7" fillId="0" borderId="27" xfId="0" applyFont="true" applyBorder="true" applyAlignment="true" applyProtection="false">
      <alignment horizontal="center" vertical="center"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76" fontId="7" fillId="0" borderId="41" xfId="0" applyFont="true" applyBorder="true" applyAlignment="true" applyProtection="false">
      <alignment horizontal="center" vertical="center" textRotation="0" wrapText="false" indent="0" shrinkToFit="false"/>
      <protection locked="true" hidden="false"/>
    </xf>
    <xf numFmtId="168" fontId="7" fillId="0" borderId="41" xfId="0" applyFont="true" applyBorder="true" applyAlignment="true" applyProtection="false">
      <alignment horizontal="center" vertical="center" textRotation="0" wrapText="false" indent="0" shrinkToFit="false"/>
      <protection locked="true" hidden="false"/>
    </xf>
    <xf numFmtId="168" fontId="7" fillId="0" borderId="3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71" fontId="7" fillId="0" borderId="41" xfId="0" applyFont="true" applyBorder="true" applyAlignment="true" applyProtection="false">
      <alignment horizontal="center" vertical="center" textRotation="0" wrapText="false" indent="0" shrinkToFit="false"/>
      <protection locked="true" hidden="false"/>
    </xf>
    <xf numFmtId="171" fontId="7" fillId="0" borderId="3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bottom" textRotation="0" wrapText="false" indent="0" shrinkToFit="false"/>
      <protection locked="true" hidden="false"/>
    </xf>
    <xf numFmtId="164" fontId="7" fillId="4" borderId="29"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5" fontId="40" fillId="3"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70" fontId="40" fillId="0" borderId="1" xfId="0" applyFont="true" applyBorder="true" applyAlignment="true" applyProtection="false">
      <alignment horizontal="center" vertical="bottom" textRotation="0" wrapText="true" indent="0" shrinkToFit="false"/>
      <protection locked="true" hidden="false"/>
    </xf>
    <xf numFmtId="170" fontId="20" fillId="0" borderId="1" xfId="0" applyFont="true" applyBorder="true" applyAlignment="true" applyProtection="false">
      <alignment horizontal="center" vertical="bottom"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70" fontId="20" fillId="6" borderId="1" xfId="0" applyFont="true" applyBorder="true" applyAlignment="true" applyProtection="false">
      <alignment horizontal="center" vertical="bottom"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9" fontId="2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8"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3" fontId="49" fillId="0" borderId="1" xfId="0" applyFont="true" applyBorder="true" applyAlignment="true" applyProtection="false">
      <alignment horizontal="center" vertical="bottom" textRotation="0" wrapText="false" indent="0" shrinkToFit="false"/>
      <protection locked="true" hidden="false"/>
    </xf>
    <xf numFmtId="165" fontId="26" fillId="5" borderId="8"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73" fontId="38" fillId="0" borderId="5"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5" xfId="0" applyFont="true" applyBorder="true" applyAlignment="true" applyProtection="false">
      <alignment horizontal="center" vertical="top" textRotation="0" wrapText="true" indent="0" shrinkToFit="false"/>
      <protection locked="true" hidden="false"/>
    </xf>
    <xf numFmtId="173" fontId="38" fillId="0" borderId="1" xfId="0" applyFont="true" applyBorder="true" applyAlignment="true" applyProtection="false">
      <alignment horizontal="center" vertical="top" textRotation="0" wrapText="true" indent="0" shrinkToFit="false"/>
      <protection locked="true" hidden="false"/>
    </xf>
    <xf numFmtId="173" fontId="36" fillId="0" borderId="1" xfId="0" applyFont="true" applyBorder="true" applyAlignment="true" applyProtection="false">
      <alignment horizontal="center"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38" fillId="0" borderId="43" xfId="0" applyFont="true" applyBorder="true" applyAlignment="true" applyProtection="false">
      <alignment horizontal="center" vertical="top" textRotation="0" wrapText="true" indent="0" shrinkToFit="false"/>
      <protection locked="true" hidden="false"/>
    </xf>
    <xf numFmtId="173" fontId="38" fillId="0" borderId="19"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73" fontId="0" fillId="0" borderId="1" xfId="0" applyFont="true" applyBorder="true" applyAlignment="true" applyProtection="false">
      <alignment horizontal="center" vertical="top" textRotation="0" wrapText="false" indent="0" shrinkToFit="false"/>
      <protection locked="true" hidden="false"/>
    </xf>
    <xf numFmtId="173" fontId="5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6" fontId="38" fillId="0" borderId="8" xfId="0" applyFont="true" applyBorder="true" applyAlignment="true" applyProtection="false">
      <alignment horizontal="center" vertical="bottom" textRotation="0" wrapText="tru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false">
      <alignment horizontal="center" vertical="bottom" textRotation="0" wrapText="true" indent="0" shrinkToFit="false"/>
      <protection locked="true" hidden="false"/>
    </xf>
    <xf numFmtId="173" fontId="3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true"/>
      <protection locked="true" hidden="false"/>
    </xf>
    <xf numFmtId="164" fontId="19" fillId="5" borderId="8" xfId="0" applyFont="true" applyBorder="true" applyAlignment="true" applyProtection="false">
      <alignment horizontal="general" vertical="bottom" textRotation="0" wrapText="true" indent="0" shrinkToFit="false"/>
      <protection locked="true" hidden="false"/>
    </xf>
    <xf numFmtId="164" fontId="19" fillId="5" borderId="19"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19" xfId="0" applyFont="true" applyBorder="true" applyAlignment="true" applyProtection="false">
      <alignment horizontal="center" vertical="bottom" textRotation="0" wrapText="true" indent="0" shrinkToFit="tru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general" vertical="top" textRotation="0" wrapText="true" indent="0" shrinkToFit="false"/>
      <protection locked="true" hidden="false"/>
    </xf>
    <xf numFmtId="169" fontId="36"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9" fontId="36" fillId="0" borderId="46" xfId="0" applyFont="tru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general" vertical="top" textRotation="0" wrapText="true" indent="0" shrinkToFit="false"/>
      <protection locked="true" hidden="false"/>
    </xf>
    <xf numFmtId="169" fontId="36" fillId="0" borderId="47" xfId="0" applyFont="true" applyBorder="true" applyAlignment="true" applyProtection="false">
      <alignment horizontal="center" vertical="center" textRotation="0" wrapText="false" indent="0" shrinkToFit="false"/>
      <protection locked="true" hidden="false"/>
    </xf>
    <xf numFmtId="169" fontId="36" fillId="0" borderId="48" xfId="0"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right"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9" fontId="38" fillId="0" borderId="5"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9" fontId="38"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6" fontId="20"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79"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79"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80" fontId="38" fillId="0" borderId="1" xfId="0" applyFont="true" applyBorder="true" applyAlignment="true" applyProtection="false">
      <alignment horizontal="center" vertical="center" textRotation="0" wrapText="false" indent="0" shrinkToFit="false"/>
      <protection locked="true" hidden="false"/>
    </xf>
    <xf numFmtId="176" fontId="38" fillId="0" borderId="1" xfId="0" applyFont="true" applyBorder="true" applyAlignment="true" applyProtection="false">
      <alignment horizontal="center" vertical="center" textRotation="0" wrapText="false" indent="0" shrinkToFit="false"/>
      <protection locked="true" hidden="false"/>
    </xf>
    <xf numFmtId="178"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4" fontId="38" fillId="0" borderId="1" xfId="0" applyFont="true" applyBorder="true" applyAlignment="true" applyProtection="false">
      <alignment horizontal="center" vertical="center"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bottom" textRotation="0" wrapText="false" indent="0" shrinkToFit="false"/>
      <protection locked="true" hidden="false"/>
    </xf>
    <xf numFmtId="175" fontId="20" fillId="0"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10.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4.png"/><Relationship Id="rId4"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29659643436"/>
          <c:y val="0.0338582677165354"/>
          <c:w val="0.979821717990276"/>
          <c:h val="0.961338582677165"/>
        </c:manualLayout>
      </c:layout>
      <c:barChart>
        <c:barDir val="col"/>
        <c:grouping val="stacked"/>
        <c:varyColors val="0"/>
        <c:ser>
          <c:idx val="0"/>
          <c:order val="0"/>
          <c:tx>
            <c:strRef>
              <c:f>ДиагБал!$B$31</c:f>
              <c:strCache>
                <c:ptCount val="1"/>
                <c:pt idx="0">
                  <c:v>Группа 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1:$J$31</c:f>
              <c:numCache>
                <c:formatCode>General</c:formatCode>
                <c:ptCount val="8"/>
                <c:pt idx="0">
                  <c:v>63</c:v>
                </c:pt>
                <c:pt idx="1">
                  <c:v>9310</c:v>
                </c:pt>
                <c:pt idx="2">
                  <c:v>246</c:v>
                </c:pt>
                <c:pt idx="3">
                  <c:v>7842</c:v>
                </c:pt>
                <c:pt idx="4">
                  <c:v>736</c:v>
                </c:pt>
                <c:pt idx="5">
                  <c:v>11546</c:v>
                </c:pt>
                <c:pt idx="6">
                  <c:v>4228</c:v>
                </c:pt>
                <c:pt idx="7">
                  <c:v>13926</c:v>
                </c:pt>
              </c:numCache>
            </c:numRef>
          </c:val>
        </c:ser>
        <c:ser>
          <c:idx val="1"/>
          <c:order val="1"/>
          <c:tx>
            <c:strRef>
              <c:f>ДиагБал!$B$32</c:f>
              <c:strCache>
                <c:ptCount val="1"/>
                <c:pt idx="0">
                  <c:v>Группа 2</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2:$J$32</c:f>
              <c:numCache>
                <c:formatCode>General</c:formatCode>
                <c:ptCount val="8"/>
                <c:pt idx="0">
                  <c:v>833</c:v>
                </c:pt>
                <c:pt idx="1">
                  <c:v>0</c:v>
                </c:pt>
                <c:pt idx="2">
                  <c:v>5574</c:v>
                </c:pt>
                <c:pt idx="3">
                  <c:v>388</c:v>
                </c:pt>
                <c:pt idx="4">
                  <c:v>7162</c:v>
                </c:pt>
                <c:pt idx="5">
                  <c:v>0</c:v>
                </c:pt>
                <c:pt idx="6">
                  <c:v>16714</c:v>
                </c:pt>
                <c:pt idx="7">
                  <c:v>0</c:v>
                </c:pt>
              </c:numCache>
            </c:numRef>
          </c:val>
        </c:ser>
        <c:ser>
          <c:idx val="2"/>
          <c:order val="2"/>
          <c:tx>
            <c:strRef>
              <c:f>ДиагБал!$B$33</c:f>
              <c:strCache>
                <c:ptCount val="1"/>
                <c:pt idx="0">
                  <c:v>Группа 3</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3:$J$33</c:f>
              <c:numCache>
                <c:formatCode>General</c:formatCode>
                <c:ptCount val="8"/>
                <c:pt idx="0">
                  <c:v>7845</c:v>
                </c:pt>
                <c:pt idx="1">
                  <c:v>0</c:v>
                </c:pt>
                <c:pt idx="2">
                  <c:v>12281</c:v>
                </c:pt>
                <c:pt idx="3">
                  <c:v>0</c:v>
                </c:pt>
                <c:pt idx="4">
                  <c:v>18378</c:v>
                </c:pt>
                <c:pt idx="5">
                  <c:v>127</c:v>
                </c:pt>
                <c:pt idx="6">
                  <c:v>23470</c:v>
                </c:pt>
                <c:pt idx="7">
                  <c:v>222</c:v>
                </c:pt>
              </c:numCache>
            </c:numRef>
          </c:val>
        </c:ser>
        <c:ser>
          <c:idx val="3"/>
          <c:order val="3"/>
          <c:tx>
            <c:strRef>
              <c:f>ДиагБал!$B$34</c:f>
              <c:strCache>
                <c:ptCount val="1"/>
                <c:pt idx="0">
                  <c:v>Группа 4</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иагБал!$C$30:$J$30</c:f>
              <c:strCache>
                <c:ptCount val="8"/>
                <c:pt idx="0">
                  <c:v>Актив 01.01.03</c:v>
                </c:pt>
                <c:pt idx="1">
                  <c:v>Пассив 01.01.03</c:v>
                </c:pt>
                <c:pt idx="2">
                  <c:v>Актив 01.01.04</c:v>
                </c:pt>
                <c:pt idx="3">
                  <c:v>Пассив 01.01.04</c:v>
                </c:pt>
                <c:pt idx="4">
                  <c:v>Актив 01.01.05</c:v>
                </c:pt>
                <c:pt idx="5">
                  <c:v>Пассив 01.01.05</c:v>
                </c:pt>
                <c:pt idx="6">
                  <c:v>Актив 01.01.06</c:v>
                </c:pt>
                <c:pt idx="7">
                  <c:v>Пассив 01.01.06</c:v>
                </c:pt>
              </c:strCache>
            </c:strRef>
          </c:cat>
          <c:val>
            <c:numRef>
              <c:f>ДиагБал!$C$34:$J$34</c:f>
              <c:numCache>
                <c:formatCode>General</c:formatCode>
                <c:ptCount val="8"/>
                <c:pt idx="0">
                  <c:v>56444</c:v>
                </c:pt>
                <c:pt idx="1">
                  <c:v>55875</c:v>
                </c:pt>
                <c:pt idx="2">
                  <c:v>97360</c:v>
                </c:pt>
                <c:pt idx="3">
                  <c:v>107231</c:v>
                </c:pt>
                <c:pt idx="4">
                  <c:v>107177</c:v>
                </c:pt>
                <c:pt idx="5">
                  <c:v>121780</c:v>
                </c:pt>
                <c:pt idx="6">
                  <c:v>162175</c:v>
                </c:pt>
                <c:pt idx="7">
                  <c:v>192439</c:v>
                </c:pt>
              </c:numCache>
            </c:numRef>
          </c:val>
        </c:ser>
        <c:gapWidth val="120"/>
        <c:overlap val="100"/>
        <c:axId val="26178759"/>
        <c:axId val="6890256"/>
      </c:barChart>
      <c:catAx>
        <c:axId val="26178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890256"/>
        <c:crossesAt val="0"/>
        <c:auto val="1"/>
        <c:lblAlgn val="ctr"/>
        <c:lblOffset val="100"/>
        <c:noMultiLvlLbl val="0"/>
      </c:catAx>
      <c:valAx>
        <c:axId val="689025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6178759"/>
        <c:crossesAt val="1"/>
        <c:crossBetween val="midCat"/>
      </c:valAx>
      <c:spPr>
        <a:solidFill>
          <a:srgbClr val="ffffff"/>
        </a:solidFill>
        <a:ln w="12600">
          <a:solidFill>
            <a:srgbClr val="000000"/>
          </a:solidFill>
          <a:round/>
        </a:ln>
      </c:spPr>
    </c:plotArea>
    <c:plotVisOnly val="1"/>
    <c:dispBlanksAs val="gap"/>
  </c:chart>
  <c:spPr>
    <a:noFill/>
    <a:ln w="12600">
      <a:noFill/>
    </a:ln>
  </c:spPr>
  <c:userShapes r:id="rId6"/>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Анализ обеспеченности запасов источниками</a:t>
            </a:r>
          </a:p>
        </c:rich>
      </c:tx>
      <c:overlay val="0"/>
      <c:spPr>
        <a:noFill/>
        <a:ln w="0">
          <a:noFill/>
        </a:ln>
      </c:spPr>
    </c:title>
    <c:autoTitleDeleted val="0"/>
    <c:plotArea>
      <c:layout>
        <c:manualLayout>
          <c:xMode val="edge"/>
          <c:yMode val="edge"/>
          <c:x val="0.0221805003711304"/>
          <c:y val="0.131618863761721"/>
          <c:w val="0.662358642972536"/>
          <c:h val="0.84707666850524"/>
        </c:manualLayout>
      </c:layout>
      <c:barChart>
        <c:barDir val="col"/>
        <c:grouping val="clustered"/>
        <c:varyColors val="0"/>
        <c:ser>
          <c:idx val="0"/>
          <c:order val="0"/>
          <c:tx>
            <c:strRef>
              <c:f>"Собственные оборотные средства"</c:f>
              <c:strCache>
                <c:ptCount val="1"/>
                <c:pt idx="0">
                  <c:v>Собственные оборотные средств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8:$H$8</c:f>
              <c:numCache>
                <c:formatCode>General</c:formatCode>
                <c:ptCount val="4"/>
                <c:pt idx="0">
                  <c:v>-569</c:v>
                </c:pt>
                <c:pt idx="1">
                  <c:v>9871</c:v>
                </c:pt>
                <c:pt idx="2">
                  <c:v>14603</c:v>
                </c:pt>
                <c:pt idx="3">
                  <c:v>30264</c:v>
                </c:pt>
              </c:numCache>
            </c:numRef>
          </c:val>
        </c:ser>
        <c:ser>
          <c:idx val="1"/>
          <c:order val="1"/>
          <c:tx>
            <c:strRef>
              <c:f>"Долгосрочные источники формирования"</c:f>
              <c:strCache>
                <c:ptCount val="1"/>
                <c:pt idx="0">
                  <c:v>Долгосрочные источники формировани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0:$H$10</c:f>
              <c:numCache>
                <c:formatCode>General</c:formatCode>
                <c:ptCount val="4"/>
                <c:pt idx="0">
                  <c:v>-569</c:v>
                </c:pt>
                <c:pt idx="1">
                  <c:v>9871</c:v>
                </c:pt>
                <c:pt idx="2">
                  <c:v>14730</c:v>
                </c:pt>
                <c:pt idx="3">
                  <c:v>30486</c:v>
                </c:pt>
              </c:numCache>
            </c:numRef>
          </c:val>
        </c:ser>
        <c:ser>
          <c:idx val="2"/>
          <c:order val="2"/>
          <c:tx>
            <c:strRef>
              <c:f>"Общая величина источников"</c:f>
              <c:strCache>
                <c:ptCount val="1"/>
                <c:pt idx="0">
                  <c:v>Общая величина источников</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2:$H$12</c:f>
              <c:numCache>
                <c:formatCode>General</c:formatCode>
                <c:ptCount val="4"/>
                <c:pt idx="0">
                  <c:v>-569</c:v>
                </c:pt>
                <c:pt idx="1">
                  <c:v>10259</c:v>
                </c:pt>
                <c:pt idx="2">
                  <c:v>14730</c:v>
                </c:pt>
                <c:pt idx="3">
                  <c:v>30486</c:v>
                </c:pt>
              </c:numCache>
            </c:numRef>
          </c:val>
        </c:ser>
        <c:ser>
          <c:idx val="3"/>
          <c:order val="3"/>
          <c:tx>
            <c:strRef>
              <c:f>"Запасы"</c:f>
              <c:strCache>
                <c:ptCount val="1"/>
                <c:pt idx="0">
                  <c:v>Запас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4:$H$4</c:f>
              <c:multiLvlStrCache>
                <c:ptCount val="1"/>
                <c:lvl>
                  <c:pt idx="0">
                    <c:v>1/1/2006</c:v>
                  </c:pt>
                </c:lvl>
                <c:lvl>
                  <c:pt idx="0">
                    <c:v>1/1/2005</c:v>
                  </c:pt>
                </c:lvl>
                <c:lvl>
                  <c:pt idx="0">
                    <c:v>1/1/2004</c:v>
                  </c:pt>
                </c:lvl>
                <c:lvl>
                  <c:pt idx="0">
                    <c:v>1/1/2003</c:v>
                  </c:pt>
                </c:lvl>
              </c:multiLvlStrCache>
            </c:multiLvlStrRef>
          </c:cat>
          <c:val>
            <c:numRef>
              <c:f>Платежеспособность!$E$13:$H$13</c:f>
              <c:numCache>
                <c:formatCode>General</c:formatCode>
                <c:ptCount val="4"/>
                <c:pt idx="0">
                  <c:v>7845</c:v>
                </c:pt>
                <c:pt idx="1">
                  <c:v>12281</c:v>
                </c:pt>
                <c:pt idx="2">
                  <c:v>18378</c:v>
                </c:pt>
                <c:pt idx="3">
                  <c:v>23470</c:v>
                </c:pt>
              </c:numCache>
            </c:numRef>
          </c:val>
        </c:ser>
        <c:gapWidth val="150"/>
        <c:overlap val="0"/>
        <c:axId val="35148479"/>
        <c:axId val="1640929"/>
      </c:barChart>
      <c:catAx>
        <c:axId val="35148479"/>
        <c:scaling>
          <c:orientation val="minMax"/>
        </c:scaling>
        <c:delete val="0"/>
        <c:axPos val="b"/>
        <c:numFmt formatCode="dd/mm/yy;@" sourceLinked="0"/>
        <c:majorTickMark val="out"/>
        <c:minorTickMark val="none"/>
        <c:tickLblPos val="nextTo"/>
        <c:spPr>
          <a:ln w="0">
            <a:solidFill>
              <a:srgbClr val="000000"/>
            </a:solidFill>
          </a:ln>
        </c:spPr>
        <c:txPr>
          <a:bodyPr/>
          <a:lstStyle/>
          <a:p>
            <a:pPr>
              <a:defRPr b="1" sz="1200" spc="-1" strike="noStrike">
                <a:solidFill>
                  <a:srgbClr val="000000"/>
                </a:solidFill>
                <a:latin typeface="Arial Cyr"/>
              </a:defRPr>
            </a:pPr>
          </a:p>
        </c:txPr>
        <c:crossAx val="1640929"/>
        <c:crossesAt val="0"/>
        <c:auto val="1"/>
        <c:lblAlgn val="ctr"/>
        <c:lblOffset val="100"/>
        <c:noMultiLvlLbl val="0"/>
      </c:catAx>
      <c:valAx>
        <c:axId val="164092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35148479"/>
        <c:crossesAt val="1"/>
        <c:crossBetween val="midCat"/>
      </c:valAx>
      <c:spPr>
        <a:solidFill>
          <a:srgbClr val="ffffff"/>
        </a:solidFill>
        <a:ln w="12600">
          <a:solidFill>
            <a:srgbClr val="ffffff"/>
          </a:solidFill>
          <a:round/>
        </a:ln>
      </c:spPr>
    </c:plotArea>
    <c:legend>
      <c:legendPos val="r"/>
      <c:layout>
        <c:manualLayout>
          <c:xMode val="edge"/>
          <c:yMode val="edge"/>
          <c:x val="0.776317512989565"/>
          <c:y val="0.197531715388858"/>
          <c:w val="0.224905034274986"/>
          <c:h val="0.741864313292885"/>
        </c:manualLayout>
      </c:layout>
      <c:overlay val="0"/>
      <c:spPr>
        <a:solidFill>
          <a:srgbClr val="ffffff"/>
        </a:solidFill>
        <a:ln w="0">
          <a:solidFill>
            <a:srgbClr val="000000"/>
          </a:solidFill>
        </a:ln>
      </c:spPr>
      <c:txPr>
        <a:bodyPr/>
        <a:lstStyle/>
        <a:p>
          <a:pPr>
            <a:defRPr b="0" sz="1400" spc="-1" strike="noStrike">
              <a:solidFill>
                <a:srgbClr val="000000"/>
              </a:solidFill>
              <a:latin typeface="Arial Cyr"/>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Показатели ликвидности</a:t>
            </a:r>
          </a:p>
        </c:rich>
      </c:tx>
      <c:overlay val="0"/>
      <c:spPr>
        <a:noFill/>
        <a:ln w="0">
          <a:noFill/>
        </a:ln>
      </c:spPr>
    </c:title>
    <c:autoTitleDeleted val="0"/>
    <c:plotArea>
      <c:layout>
        <c:manualLayout>
          <c:xMode val="edge"/>
          <c:yMode val="edge"/>
          <c:x val="0.0251058813255905"/>
          <c:y val="0.131618863761721"/>
          <c:w val="0.648212024625595"/>
          <c:h val="0.85603971318257"/>
        </c:manualLayout>
      </c:layout>
      <c:barChart>
        <c:barDir val="col"/>
        <c:grouping val="clustered"/>
        <c:varyColors val="0"/>
        <c:ser>
          <c:idx val="0"/>
          <c:order val="0"/>
          <c:tx>
            <c:strRef>
              <c:f>"Коэффициент абсолютной ликвидности"</c:f>
              <c:strCache>
                <c:ptCount val="1"/>
                <c:pt idx="0">
                  <c:v>Коэффициент абсолютной ликвидности</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5:$H$26</c:f>
              <c:multiLvlStrCache>
                <c:ptCount val="2"/>
                <c:lvl>
                  <c:pt idx="0">
                    <c:v>1/1/2006</c:v>
                  </c:pt>
                </c:lvl>
                <c:lvl>
                  <c:pt idx="0">
                    <c:v>1/1/2005</c:v>
                  </c:pt>
                </c:lvl>
                <c:lvl>
                  <c:pt idx="0">
                    <c:v>1/1/2004</c:v>
                  </c:pt>
                </c:lvl>
                <c:lvl>
                  <c:pt idx="0">
                    <c:v>1/1/2003</c:v>
                  </c:pt>
                </c:lvl>
              </c:multiLvlStrCache>
            </c:multiLvlStrRef>
          </c:cat>
          <c:val>
            <c:numRef>
              <c:f>Платежеспособность!$E$36:$H$36</c:f>
              <c:numCache>
                <c:formatCode>General</c:formatCode>
                <c:ptCount val="4"/>
                <c:pt idx="0">
                  <c:v>0.00676691729323308</c:v>
                </c:pt>
                <c:pt idx="1">
                  <c:v>0.0298906439854192</c:v>
                </c:pt>
                <c:pt idx="2">
                  <c:v>0.0637450199203187</c:v>
                </c:pt>
                <c:pt idx="3">
                  <c:v>0.303604768059744</c:v>
                </c:pt>
              </c:numCache>
            </c:numRef>
          </c:val>
        </c:ser>
        <c:ser>
          <c:idx val="1"/>
          <c:order val="1"/>
          <c:tx>
            <c:strRef>
              <c:f>"Коэффициент текущей (быстрой) ликвидности"</c:f>
              <c:strCache>
                <c:ptCount val="1"/>
                <c:pt idx="0">
                  <c:v>Коэффициент текущей (быстрой) ликвидност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5:$H$26</c:f>
              <c:multiLvlStrCache>
                <c:ptCount val="2"/>
                <c:lvl>
                  <c:pt idx="0">
                    <c:v>1/1/2006</c:v>
                  </c:pt>
                </c:lvl>
                <c:lvl>
                  <c:pt idx="0">
                    <c:v>1/1/2005</c:v>
                  </c:pt>
                </c:lvl>
                <c:lvl>
                  <c:pt idx="0">
                    <c:v>1/1/2004</c:v>
                  </c:pt>
                </c:lvl>
                <c:lvl>
                  <c:pt idx="0">
                    <c:v>1/1/2003</c:v>
                  </c:pt>
                </c:lvl>
              </c:multiLvlStrCache>
            </c:multiLvlStrRef>
          </c:cat>
          <c:val>
            <c:numRef>
              <c:f>Платежеспособность!$E$37:$H$37</c:f>
              <c:numCache>
                <c:formatCode>General</c:formatCode>
                <c:ptCount val="4"/>
                <c:pt idx="0">
                  <c:v>0.0962406015037594</c:v>
                </c:pt>
                <c:pt idx="1">
                  <c:v>0.707168894289186</c:v>
                </c:pt>
                <c:pt idx="2">
                  <c:v>0.684046423003638</c:v>
                </c:pt>
                <c:pt idx="3">
                  <c:v>1.50380583082005</c:v>
                </c:pt>
              </c:numCache>
            </c:numRef>
          </c:val>
        </c:ser>
        <c:ser>
          <c:idx val="2"/>
          <c:order val="2"/>
          <c:tx>
            <c:strRef>
              <c:f>"Коэффициент покрытия"</c:f>
              <c:strCache>
                <c:ptCount val="1"/>
                <c:pt idx="0">
                  <c:v>Коэффициент покрытия</c:v>
                </c:pt>
              </c:strCache>
            </c:strRef>
          </c:tx>
          <c:spPr>
            <a:blipFill rotWithShape="0">
              <a:blip r:embed="rId2"/>
              <a:tile tx="0" ty="0" sx="100000" sy="100000" algn="ctr"/>
            </a:blip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5:$H$26</c:f>
              <c:multiLvlStrCache>
                <c:ptCount val="2"/>
                <c:lvl>
                  <c:pt idx="0">
                    <c:v>1/1/2006</c:v>
                  </c:pt>
                </c:lvl>
                <c:lvl>
                  <c:pt idx="0">
                    <c:v>1/1/2005</c:v>
                  </c:pt>
                </c:lvl>
                <c:lvl>
                  <c:pt idx="0">
                    <c:v>1/1/2004</c:v>
                  </c:pt>
                </c:lvl>
                <c:lvl>
                  <c:pt idx="0">
                    <c:v>1/1/2003</c:v>
                  </c:pt>
                </c:lvl>
              </c:multiLvlStrCache>
            </c:multiLvlStrRef>
          </c:cat>
          <c:val>
            <c:numRef>
              <c:f>Платежеспособность!$E$38:$H$38</c:f>
              <c:numCache>
                <c:formatCode>General</c:formatCode>
                <c:ptCount val="4"/>
                <c:pt idx="0">
                  <c:v>0.938882921589689</c:v>
                </c:pt>
                <c:pt idx="1">
                  <c:v>2.19939246658566</c:v>
                </c:pt>
                <c:pt idx="2">
                  <c:v>2.27576649922051</c:v>
                </c:pt>
                <c:pt idx="3">
                  <c:v>3.18914261094356</c:v>
                </c:pt>
              </c:numCache>
            </c:numRef>
          </c:val>
        </c:ser>
        <c:ser>
          <c:idx val="3"/>
          <c:order val="3"/>
          <c:tx>
            <c:strRef>
              <c:f>"Коэффициент обеспеченности собственными оборотными средствами"</c:f>
              <c:strCache>
                <c:ptCount val="1"/>
                <c:pt idx="0">
                  <c:v>Коэффициент обеспеченности собственными оборотными средствами</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Платежеспособность!$E$25:$H$26</c:f>
              <c:multiLvlStrCache>
                <c:ptCount val="2"/>
                <c:lvl>
                  <c:pt idx="0">
                    <c:v>1/1/2006</c:v>
                  </c:pt>
                </c:lvl>
                <c:lvl>
                  <c:pt idx="0">
                    <c:v>1/1/2005</c:v>
                  </c:pt>
                </c:lvl>
                <c:lvl>
                  <c:pt idx="0">
                    <c:v>1/1/2004</c:v>
                  </c:pt>
                </c:lvl>
                <c:lvl>
                  <c:pt idx="0">
                    <c:v>1/1/2003</c:v>
                  </c:pt>
                </c:lvl>
              </c:multiLvlStrCache>
            </c:multiLvlStrRef>
          </c:cat>
          <c:val>
            <c:numRef>
              <c:f>Платежеспособность!$E$21:$H$21</c:f>
              <c:numCache>
                <c:formatCode>General</c:formatCode>
                <c:ptCount val="4"/>
                <c:pt idx="0">
                  <c:v>-0.0650955268275941</c:v>
                </c:pt>
                <c:pt idx="1">
                  <c:v>0.545328987348765</c:v>
                </c:pt>
                <c:pt idx="2">
                  <c:v>0.55575430050236</c:v>
                </c:pt>
                <c:pt idx="3">
                  <c:v>0.681437449338017</c:v>
                </c:pt>
              </c:numCache>
            </c:numRef>
          </c:val>
        </c:ser>
        <c:gapWidth val="150"/>
        <c:overlap val="0"/>
        <c:axId val="94954856"/>
        <c:axId val="42416399"/>
      </c:barChart>
      <c:catAx>
        <c:axId val="94954856"/>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Cyr"/>
              </a:defRPr>
            </a:pPr>
          </a:p>
        </c:txPr>
        <c:crossAx val="42416399"/>
        <c:crossesAt val="0"/>
        <c:auto val="1"/>
        <c:lblAlgn val="ctr"/>
        <c:lblOffset val="100"/>
        <c:noMultiLvlLbl val="0"/>
      </c:catAx>
      <c:valAx>
        <c:axId val="424163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Cyr"/>
              </a:defRPr>
            </a:pPr>
          </a:p>
        </c:txPr>
        <c:crossAx val="94954856"/>
        <c:crossesAt val="1"/>
        <c:crossBetween val="midCat"/>
      </c:valAx>
      <c:spPr>
        <a:solidFill>
          <a:srgbClr val="ffffff"/>
        </a:solidFill>
        <a:ln w="12600">
          <a:solidFill>
            <a:srgbClr val="000000"/>
          </a:solidFill>
          <a:round/>
        </a:ln>
      </c:spPr>
    </c:plotArea>
    <c:legend>
      <c:legendPos val="r"/>
      <c:layout>
        <c:manualLayout>
          <c:xMode val="edge"/>
          <c:yMode val="edge"/>
          <c:x val="0.669693926559839"/>
          <c:y val="0.216147269718698"/>
          <c:w val="0.249530629175217"/>
          <c:h val="0.617829564258136"/>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Cyr"/>
              </a:defRPr>
            </a:pPr>
            <a:r>
              <a:rPr b="0" sz="1400" spc="-1" strike="noStrike">
                <a:solidFill>
                  <a:srgbClr val="000000"/>
                </a:solidFill>
                <a:latin typeface="Arial Cyr"/>
              </a:rPr>
              <a:t>Деловая активность</a:t>
            </a:r>
          </a:p>
        </c:rich>
      </c:tx>
      <c:overlay val="0"/>
      <c:spPr>
        <a:noFill/>
        <a:ln w="0">
          <a:noFill/>
        </a:ln>
      </c:spPr>
    </c:title>
    <c:autoTitleDeleted val="0"/>
    <c:plotArea>
      <c:layout>
        <c:manualLayout>
          <c:xMode val="edge"/>
          <c:yMode val="edge"/>
          <c:x val="0.03317983977796"/>
          <c:y val="0.117767507166676"/>
          <c:w val="0.949599444900019"/>
          <c:h val="0.666471655063476"/>
        </c:manualLayout>
      </c:layout>
      <c:barChart>
        <c:barDir val="col"/>
        <c:grouping val="clustered"/>
        <c:varyColors val="0"/>
        <c:ser>
          <c:idx val="0"/>
          <c:order val="0"/>
          <c:tx>
            <c:strRef>
              <c:f>"Фондоотдача (ОС и НМА по первоначальной стоимости)"</c:f>
              <c:strCache>
                <c:ptCount val="1"/>
                <c:pt idx="0">
                  <c:v>Фондоотдача (ОС и НМА по первоначальной стоимост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18:$E$18</c:f>
              <c:numCache>
                <c:formatCode>General</c:formatCode>
                <c:ptCount val="3"/>
                <c:pt idx="0">
                  <c:v>7.44273996618872</c:v>
                </c:pt>
                <c:pt idx="1">
                  <c:v>9.18474584124925</c:v>
                </c:pt>
                <c:pt idx="2">
                  <c:v>8.69301204819277</c:v>
                </c:pt>
              </c:numCache>
            </c:numRef>
          </c:val>
        </c:ser>
        <c:ser>
          <c:idx val="1"/>
          <c:order val="1"/>
          <c:tx>
            <c:strRef>
              <c:f>"Оборачиваемость оборотных активов"</c:f>
              <c:strCache>
                <c:ptCount val="1"/>
                <c:pt idx="0">
                  <c:v>Оборачиваемость оборотных активо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19:$E$19</c:f>
              <c:numCache>
                <c:formatCode>General</c:formatCode>
                <c:ptCount val="3"/>
                <c:pt idx="0">
                  <c:v>4.38223041474654</c:v>
                </c:pt>
                <c:pt idx="1">
                  <c:v>4.43346977118701</c:v>
                </c:pt>
                <c:pt idx="2">
                  <c:v>3.04867605633803</c:v>
                </c:pt>
              </c:numCache>
            </c:numRef>
          </c:val>
        </c:ser>
        <c:ser>
          <c:idx val="2"/>
          <c:order val="2"/>
          <c:tx>
            <c:strRef>
              <c:f>"Оборачиваемость готовой продукции и товаров (по сокр. себестоимости продаж)"</c:f>
              <c:strCache>
                <c:ptCount val="1"/>
                <c:pt idx="0">
                  <c:v>Оборачиваемость готовой продукции и товаров (по сокр. себестоимости прода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47:$E$47</c:f>
              <c:numCache>
                <c:formatCode>General</c:formatCode>
                <c:ptCount val="3"/>
                <c:pt idx="0">
                  <c:v>78.8449931412894</c:v>
                </c:pt>
                <c:pt idx="1">
                  <c:v>3127.93548387097</c:v>
                </c:pt>
              </c:numCache>
            </c:numRef>
          </c:val>
        </c:ser>
        <c:ser>
          <c:idx val="3"/>
          <c:order val="3"/>
          <c:tx>
            <c:strRef>
              <c:f>"Оборачиваемость материальных запасов (по сокр. себестоимости продаж)"</c:f>
              <c:strCache>
                <c:ptCount val="1"/>
                <c:pt idx="0">
                  <c:v>Оборачиваемость материальных запасов (по сокр. себестоимости продаж)</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ктивность!$C$5:$E$5</c:f>
              <c:multiLvlStrCache>
                <c:ptCount val="1"/>
                <c:lvl>
                  <c:pt idx="0">
                    <c:v>2005</c:v>
                  </c:pt>
                </c:lvl>
                <c:lvl>
                  <c:pt idx="0">
                    <c:v>2004</c:v>
                  </c:pt>
                </c:lvl>
                <c:lvl>
                  <c:pt idx="0">
                    <c:v>2003</c:v>
                  </c:pt>
                </c:lvl>
              </c:multiLvlStrCache>
            </c:multiLvlStrRef>
          </c:cat>
          <c:val>
            <c:numRef>
              <c:f>Активность!$C$48:$E$48</c:f>
              <c:numCache>
                <c:formatCode>General</c:formatCode>
                <c:ptCount val="3"/>
                <c:pt idx="0">
                  <c:v>6.14705095984172</c:v>
                </c:pt>
                <c:pt idx="1">
                  <c:v>6.62992718197669</c:v>
                </c:pt>
                <c:pt idx="2">
                  <c:v>5.19785214785215</c:v>
                </c:pt>
              </c:numCache>
            </c:numRef>
          </c:val>
        </c:ser>
        <c:gapWidth val="150"/>
        <c:overlap val="0"/>
        <c:axId val="67596346"/>
        <c:axId val="43689770"/>
      </c:barChart>
      <c:catAx>
        <c:axId val="67596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Cyr"/>
              </a:defRPr>
            </a:pPr>
          </a:p>
        </c:txPr>
        <c:crossAx val="43689770"/>
        <c:crossesAt val="0"/>
        <c:auto val="1"/>
        <c:lblAlgn val="ctr"/>
        <c:lblOffset val="100"/>
        <c:noMultiLvlLbl val="0"/>
      </c:catAx>
      <c:valAx>
        <c:axId val="4368977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Cyr"/>
              </a:defRPr>
            </a:pPr>
          </a:p>
        </c:txPr>
        <c:crossAx val="67596346"/>
        <c:crossesAt val="1"/>
        <c:crossBetween val="midCat"/>
      </c:valAx>
      <c:spPr>
        <a:solidFill>
          <a:srgbClr val="ffffff"/>
        </a:solidFill>
        <a:ln w="12600">
          <a:solidFill>
            <a:srgbClr val="808080"/>
          </a:solidFill>
          <a:round/>
        </a:ln>
      </c:spPr>
    </c:plotArea>
    <c:legend>
      <c:legendPos val="r"/>
      <c:layout>
        <c:manualLayout>
          <c:xMode val="edge"/>
          <c:yMode val="edge"/>
          <c:x val="-0.0742446224689333"/>
          <c:y val="0.770841865090973"/>
          <c:w val="0.919068945940831"/>
          <c:h val="0.21874451529866"/>
        </c:manualLayout>
      </c:layout>
      <c:overlay val="0"/>
      <c:spPr>
        <a:solidFill>
          <a:srgbClr val="ffffff"/>
        </a:solidFill>
        <a:ln w="0">
          <a:solidFill>
            <a:srgbClr val="000000"/>
          </a:solid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6654023299919"/>
          <c:y val="0.1493757692984"/>
          <c:w val="0.918788946085072"/>
          <c:h val="0.8506242307016"/>
        </c:manualLayout>
      </c:layout>
      <c:barChart>
        <c:barDir val="col"/>
        <c:grouping val="stacked"/>
        <c:varyColors val="0"/>
        <c:ser>
          <c:idx val="0"/>
          <c:order val="0"/>
          <c:tx>
            <c:strRef>
              <c:f>"Выручка"</c:f>
              <c:strCache>
                <c:ptCount val="1"/>
                <c:pt idx="0">
                  <c:v>Выручк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c:v>
                  </c:pt>
                </c:lvl>
                <c:lvl>
                  <c:pt idx="0">
                    <c:v>Отток 2005</c:v>
                  </c:pt>
                </c:lvl>
                <c:lvl>
                  <c:pt idx="0">
                    <c:v>Приток 2005</c:v>
                  </c:pt>
                </c:lvl>
                <c:lvl>
                  <c:pt idx="0">
                    <c:v>Выручка-нетто 2003 (справочно)</c:v>
                  </c:pt>
                </c:lvl>
                <c:lvl>
                  <c:pt idx="0">
                    <c:v>Отток 2004</c:v>
                  </c:pt>
                </c:lvl>
                <c:lvl>
                  <c:pt idx="0">
                    <c:v>Приток 2004</c:v>
                  </c:pt>
                </c:lvl>
                <c:lvl>
                  <c:pt idx="0">
                    <c:v>Выручка-нетто 2002 (справочно)</c:v>
                  </c:pt>
                </c:lvl>
                <c:lvl>
                  <c:pt idx="0">
                    <c:v>Отток 2003</c:v>
                  </c:pt>
                </c:lvl>
                <c:lvl>
                  <c:pt idx="0">
                    <c:v>Приток 2003</c:v>
                  </c:pt>
                </c:lvl>
              </c:multiLvlStrCache>
            </c:multiLvlStrRef>
          </c:cat>
          <c:val>
            <c:numRef>
              <c:f>ДиаграммаДС!$B$26:$J$26</c:f>
              <c:numCache>
                <c:formatCode>General</c:formatCode>
                <c:ptCount val="9"/>
                <c:pt idx="2">
                  <c:v>59434</c:v>
                </c:pt>
                <c:pt idx="5">
                  <c:v>99108</c:v>
                </c:pt>
                <c:pt idx="8">
                  <c:v>108228</c:v>
                </c:pt>
              </c:numCache>
            </c:numRef>
          </c:val>
        </c:ser>
        <c:ser>
          <c:idx val="1"/>
          <c:order val="1"/>
          <c:tx>
            <c:strRef>
              <c:f>ДиаграммаДС!$A$27</c:f>
              <c:strCache>
                <c:ptCount val="1"/>
                <c:pt idx="0">
                  <c:v>Движение денежных средств по текущей деятельност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c:v>
                  </c:pt>
                </c:lvl>
                <c:lvl>
                  <c:pt idx="0">
                    <c:v>Отток 2005</c:v>
                  </c:pt>
                </c:lvl>
                <c:lvl>
                  <c:pt idx="0">
                    <c:v>Приток 2005</c:v>
                  </c:pt>
                </c:lvl>
                <c:lvl>
                  <c:pt idx="0">
                    <c:v>Выручка-нетто 2003 (справочно)</c:v>
                  </c:pt>
                </c:lvl>
                <c:lvl>
                  <c:pt idx="0">
                    <c:v>Отток 2004</c:v>
                  </c:pt>
                </c:lvl>
                <c:lvl>
                  <c:pt idx="0">
                    <c:v>Приток 2004</c:v>
                  </c:pt>
                </c:lvl>
                <c:lvl>
                  <c:pt idx="0">
                    <c:v>Выручка-нетто 2002 (справочно)</c:v>
                  </c:pt>
                </c:lvl>
                <c:lvl>
                  <c:pt idx="0">
                    <c:v>Отток 2003</c:v>
                  </c:pt>
                </c:lvl>
                <c:lvl>
                  <c:pt idx="0">
                    <c:v>Приток 2003</c:v>
                  </c:pt>
                </c:lvl>
              </c:multiLvlStrCache>
            </c:multiLvlStrRef>
          </c:cat>
          <c:val>
            <c:numRef>
              <c:f>ДиаграммаДС!$B$27:$I$27</c:f>
              <c:numCache>
                <c:formatCode>General</c:formatCode>
                <c:ptCount val="8"/>
                <c:pt idx="0">
                  <c:v>579233</c:v>
                </c:pt>
                <c:pt idx="1">
                  <c:v>637602</c:v>
                </c:pt>
                <c:pt idx="3">
                  <c:v>645738</c:v>
                </c:pt>
                <c:pt idx="4">
                  <c:v>1225820</c:v>
                </c:pt>
                <c:pt idx="6">
                  <c:v>1446579</c:v>
                </c:pt>
                <c:pt idx="7">
                  <c:v>1587704</c:v>
                </c:pt>
              </c:numCache>
            </c:numRef>
          </c:val>
        </c:ser>
        <c:ser>
          <c:idx val="2"/>
          <c:order val="2"/>
          <c:tx>
            <c:strRef>
              <c:f>ДиаграммаДС!$A$28</c:f>
              <c:strCache>
                <c:ptCount val="1"/>
                <c:pt idx="0">
                  <c:v>Движение денежных средств по инвестиционной деятельности (купля-продажа внеоборотных активо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c:v>
                  </c:pt>
                </c:lvl>
                <c:lvl>
                  <c:pt idx="0">
                    <c:v>Отток 2005</c:v>
                  </c:pt>
                </c:lvl>
                <c:lvl>
                  <c:pt idx="0">
                    <c:v>Приток 2005</c:v>
                  </c:pt>
                </c:lvl>
                <c:lvl>
                  <c:pt idx="0">
                    <c:v>Выручка-нетто 2003 (справочно)</c:v>
                  </c:pt>
                </c:lvl>
                <c:lvl>
                  <c:pt idx="0">
                    <c:v>Отток 2004</c:v>
                  </c:pt>
                </c:lvl>
                <c:lvl>
                  <c:pt idx="0">
                    <c:v>Приток 2004</c:v>
                  </c:pt>
                </c:lvl>
                <c:lvl>
                  <c:pt idx="0">
                    <c:v>Выручка-нетто 2002 (справочно)</c:v>
                  </c:pt>
                </c:lvl>
                <c:lvl>
                  <c:pt idx="0">
                    <c:v>Отток 2003</c:v>
                  </c:pt>
                </c:lvl>
                <c:lvl>
                  <c:pt idx="0">
                    <c:v>Приток 2003</c:v>
                  </c:pt>
                </c:lvl>
              </c:multiLvlStrCache>
            </c:multiLvlStrRef>
          </c:cat>
          <c:val>
            <c:numRef>
              <c:f>ДиаграммаДС!$B$28:$I$28</c:f>
              <c:numCache>
                <c:formatCode>General</c:formatCode>
                <c:ptCount val="8"/>
                <c:pt idx="0">
                  <c:v>18218</c:v>
                </c:pt>
                <c:pt idx="1">
                  <c:v>16260</c:v>
                </c:pt>
                <c:pt idx="3">
                  <c:v>753072</c:v>
                </c:pt>
                <c:pt idx="4">
                  <c:v>124885</c:v>
                </c:pt>
                <c:pt idx="6">
                  <c:v>164709</c:v>
                </c:pt>
                <c:pt idx="7">
                  <c:v>67050</c:v>
                </c:pt>
              </c:numCache>
            </c:numRef>
          </c:val>
        </c:ser>
        <c:ser>
          <c:idx val="3"/>
          <c:order val="3"/>
          <c:tx>
            <c:strRef>
              <c:f>ДиаграммаДС!$A$29</c:f>
              <c:strCache>
                <c:ptCount val="1"/>
                <c:pt idx="0">
                  <c:v>Движение денежных средств по финансовой деятельности (выпуск акций, кредиты и займы)</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c:v>
                  </c:pt>
                </c:lvl>
                <c:lvl>
                  <c:pt idx="0">
                    <c:v>Отток 2005</c:v>
                  </c:pt>
                </c:lvl>
                <c:lvl>
                  <c:pt idx="0">
                    <c:v>Приток 2005</c:v>
                  </c:pt>
                </c:lvl>
                <c:lvl>
                  <c:pt idx="0">
                    <c:v>Выручка-нетто 2003 (справочно)</c:v>
                  </c:pt>
                </c:lvl>
                <c:lvl>
                  <c:pt idx="0">
                    <c:v>Отток 2004</c:v>
                  </c:pt>
                </c:lvl>
                <c:lvl>
                  <c:pt idx="0">
                    <c:v>Приток 2004</c:v>
                  </c:pt>
                </c:lvl>
                <c:lvl>
                  <c:pt idx="0">
                    <c:v>Выручка-нетто 2002 (справочно)</c:v>
                  </c:pt>
                </c:lvl>
                <c:lvl>
                  <c:pt idx="0">
                    <c:v>Отток 2003</c:v>
                  </c:pt>
                </c:lvl>
                <c:lvl>
                  <c:pt idx="0">
                    <c:v>Приток 2003</c:v>
                  </c:pt>
                </c:lvl>
              </c:multiLvlStrCache>
            </c:multiLvlStrRef>
          </c:cat>
          <c:val>
            <c:numRef>
              <c:f>ДиаграммаДС!$B$29:$I$29</c:f>
              <c:numCache>
                <c:formatCode>General</c:formatCode>
                <c:ptCount val="8"/>
                <c:pt idx="0">
                  <c:v>223000</c:v>
                </c:pt>
                <c:pt idx="1">
                  <c:v>155015</c:v>
                </c:pt>
                <c:pt idx="3">
                  <c:v>122677</c:v>
                </c:pt>
                <c:pt idx="4">
                  <c:v>178685</c:v>
                </c:pt>
                <c:pt idx="6">
                  <c:v>549700</c:v>
                </c:pt>
                <c:pt idx="7">
                  <c:v>474700</c:v>
                </c:pt>
              </c:numCache>
            </c:numRef>
          </c:val>
        </c:ser>
        <c:ser>
          <c:idx val="4"/>
          <c:order val="4"/>
          <c:tx>
            <c:strRef>
              <c:f>ДиаграммаДС!$A$30</c:f>
              <c:strCache>
                <c:ptCount val="1"/>
                <c:pt idx="0">
                  <c:v>Сальдо (на начало для притока, на конец для отток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ДиаграммаДС!$B$25:$J$25</c:f>
              <c:multiLvlStrCache>
                <c:ptCount val="1"/>
                <c:lvl>
                  <c:pt idx="0">
                    <c:v>Выручка-нетто 2005 (справочно)</c:v>
                  </c:pt>
                </c:lvl>
                <c:lvl>
                  <c:pt idx="0">
                    <c:v>Отток 2005</c:v>
                  </c:pt>
                </c:lvl>
                <c:lvl>
                  <c:pt idx="0">
                    <c:v>Приток 2005</c:v>
                  </c:pt>
                </c:lvl>
                <c:lvl>
                  <c:pt idx="0">
                    <c:v>Выручка-нетто 2003 (справочно)</c:v>
                  </c:pt>
                </c:lvl>
                <c:lvl>
                  <c:pt idx="0">
                    <c:v>Отток 2004</c:v>
                  </c:pt>
                </c:lvl>
                <c:lvl>
                  <c:pt idx="0">
                    <c:v>Приток 2004</c:v>
                  </c:pt>
                </c:lvl>
                <c:lvl>
                  <c:pt idx="0">
                    <c:v>Выручка-нетто 2002 (справочно)</c:v>
                  </c:pt>
                </c:lvl>
                <c:lvl>
                  <c:pt idx="0">
                    <c:v>Отток 2003</c:v>
                  </c:pt>
                </c:lvl>
                <c:lvl>
                  <c:pt idx="0">
                    <c:v>Приток 2003</c:v>
                  </c:pt>
                </c:lvl>
              </c:multiLvlStrCache>
            </c:multiLvlStrRef>
          </c:cat>
          <c:val>
            <c:numRef>
              <c:f>ДиаграммаДС!$B$30:$I$30</c:f>
              <c:numCache>
                <c:formatCode>General</c:formatCode>
                <c:ptCount val="8"/>
                <c:pt idx="0">
                  <c:v>2664</c:v>
                </c:pt>
                <c:pt idx="1">
                  <c:v>14238</c:v>
                </c:pt>
                <c:pt idx="3">
                  <c:v>14238</c:v>
                </c:pt>
                <c:pt idx="4">
                  <c:v>6335</c:v>
                </c:pt>
                <c:pt idx="6">
                  <c:v>6335</c:v>
                </c:pt>
                <c:pt idx="7">
                  <c:v>37869</c:v>
                </c:pt>
              </c:numCache>
            </c:numRef>
          </c:val>
        </c:ser>
        <c:gapWidth val="150"/>
        <c:overlap val="100"/>
        <c:axId val="35721172"/>
        <c:axId val="96666769"/>
      </c:barChart>
      <c:catAx>
        <c:axId val="35721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yr"/>
              </a:defRPr>
            </a:pPr>
          </a:p>
        </c:txPr>
        <c:crossAx val="96666769"/>
        <c:crossesAt val="0"/>
        <c:auto val="1"/>
        <c:lblAlgn val="ctr"/>
        <c:lblOffset val="100"/>
        <c:noMultiLvlLbl val="0"/>
      </c:catAx>
      <c:valAx>
        <c:axId val="9666676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Cyr"/>
              </a:defRPr>
            </a:pPr>
          </a:p>
        </c:txPr>
        <c:crossAx val="3572117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09698224381"/>
          <c:y val="0.0997792494481236"/>
          <c:w val="0.967991082092523"/>
          <c:h val="0.900220750551876"/>
        </c:manualLayout>
      </c:layout>
      <c:barChart>
        <c:barDir val="col"/>
        <c:grouping val="clustered"/>
        <c:varyColors val="0"/>
        <c:ser>
          <c:idx val="0"/>
          <c:order val="0"/>
          <c:tx>
            <c:strRef>
              <c:f>ДСКдиагр!$A$29</c:f>
              <c:strCache>
                <c:ptCount val="1"/>
                <c:pt idx="0">
                  <c:v>Общее изменение денежных средств</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29:$D$29</c:f>
              <c:numCache>
                <c:formatCode>General</c:formatCode>
                <c:ptCount val="3"/>
                <c:pt idx="0">
                  <c:v>11574</c:v>
                </c:pt>
                <c:pt idx="1">
                  <c:v>-7903</c:v>
                </c:pt>
                <c:pt idx="2">
                  <c:v>31534</c:v>
                </c:pt>
              </c:numCache>
            </c:numRef>
          </c:val>
        </c:ser>
        <c:ser>
          <c:idx val="1"/>
          <c:order val="1"/>
          <c:tx>
            <c:strRef>
              <c:f>ДСКдиагр!$A$30</c:f>
              <c:strCache>
                <c:ptCount val="1"/>
                <c:pt idx="0">
                  <c:v>1. Нераспределенная прибыль</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0:$D$30</c:f>
              <c:numCache>
                <c:formatCode>General</c:formatCode>
                <c:ptCount val="3"/>
                <c:pt idx="0">
                  <c:v>-157448</c:v>
                </c:pt>
                <c:pt idx="1">
                  <c:v>923</c:v>
                </c:pt>
                <c:pt idx="2">
                  <c:v>4800</c:v>
                </c:pt>
              </c:numCache>
            </c:numRef>
          </c:val>
        </c:ser>
        <c:ser>
          <c:idx val="2"/>
          <c:order val="2"/>
          <c:tx>
            <c:strRef>
              <c:f>ДСКдиагр!$A$31</c:f>
              <c:strCache>
                <c:ptCount val="1"/>
                <c:pt idx="0">
                  <c:v>2. Внеоборотные активы</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1:$D$31</c:f>
              <c:numCache>
                <c:formatCode>General</c:formatCode>
                <c:ptCount val="3"/>
                <c:pt idx="0">
                  <c:v>23114</c:v>
                </c:pt>
                <c:pt idx="1">
                  <c:v>-11784</c:v>
                </c:pt>
                <c:pt idx="2">
                  <c:v>-59039</c:v>
                </c:pt>
              </c:numCache>
            </c:numRef>
          </c:val>
        </c:ser>
        <c:ser>
          <c:idx val="3"/>
          <c:order val="3"/>
          <c:tx>
            <c:strRef>
              <c:f>ДСКдиагр!$A$32</c:f>
              <c:strCache>
                <c:ptCount val="1"/>
                <c:pt idx="0">
                  <c:v>3. Оборотные активы</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2:$D$32</c:f>
              <c:numCache>
                <c:formatCode>General</c:formatCode>
                <c:ptCount val="3"/>
                <c:pt idx="0">
                  <c:v>32749</c:v>
                </c:pt>
                <c:pt idx="1">
                  <c:v>-414283</c:v>
                </c:pt>
                <c:pt idx="2">
                  <c:v>97521</c:v>
                </c:pt>
              </c:numCache>
            </c:numRef>
          </c:val>
        </c:ser>
        <c:ser>
          <c:idx val="4"/>
          <c:order val="4"/>
          <c:tx>
            <c:strRef>
              <c:f>ДСКдиагр!$A$33</c:f>
              <c:strCache>
                <c:ptCount val="1"/>
                <c:pt idx="0">
                  <c:v>4. Капиталы и резервы</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3:$D$33</c:f>
              <c:numCache>
                <c:formatCode>General</c:formatCode>
                <c:ptCount val="3"/>
                <c:pt idx="0">
                  <c:v>-818</c:v>
                </c:pt>
                <c:pt idx="1">
                  <c:v>-10638</c:v>
                </c:pt>
                <c:pt idx="2">
                  <c:v>3884</c:v>
                </c:pt>
              </c:numCache>
            </c:numRef>
          </c:val>
        </c:ser>
        <c:ser>
          <c:idx val="5"/>
          <c:order val="5"/>
          <c:tx>
            <c:strRef>
              <c:f>ДСКдиагр!$A$34</c:f>
              <c:strCache>
                <c:ptCount val="1"/>
                <c:pt idx="0">
                  <c:v>5. Долгосрочные обязательств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4:$D$34</c:f>
              <c:numCache>
                <c:formatCode>General</c:formatCode>
                <c:ptCount val="3"/>
                <c:pt idx="0">
                  <c:v>0</c:v>
                </c:pt>
                <c:pt idx="1">
                  <c:v>62325</c:v>
                </c:pt>
                <c:pt idx="2">
                  <c:v>-2037</c:v>
                </c:pt>
              </c:numCache>
            </c:numRef>
          </c:val>
        </c:ser>
        <c:ser>
          <c:idx val="6"/>
          <c:order val="6"/>
          <c:tx>
            <c:strRef>
              <c:f>ДСКдиагр!$A$35</c:f>
              <c:strCache>
                <c:ptCount val="1"/>
                <c:pt idx="0">
                  <c:v>6. Краткосрочные обязательства</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СКдиагр!$B$28:$D$28</c:f>
              <c:strCache>
                <c:ptCount val="3"/>
                <c:pt idx="0">
                  <c:v>2003</c:v>
                </c:pt>
                <c:pt idx="1">
                  <c:v>2004</c:v>
                </c:pt>
                <c:pt idx="2">
                  <c:v>2005</c:v>
                </c:pt>
              </c:strCache>
            </c:strRef>
          </c:cat>
          <c:val>
            <c:numRef>
              <c:f>ДСКдиагр!$B$35:$D$35</c:f>
              <c:numCache>
                <c:formatCode>General</c:formatCode>
                <c:ptCount val="3"/>
                <c:pt idx="0">
                  <c:v>113977</c:v>
                </c:pt>
                <c:pt idx="1">
                  <c:v>365554</c:v>
                </c:pt>
                <c:pt idx="2">
                  <c:v>-13595</c:v>
                </c:pt>
              </c:numCache>
            </c:numRef>
          </c:val>
        </c:ser>
        <c:gapWidth val="150"/>
        <c:overlap val="0"/>
        <c:axId val="68701224"/>
        <c:axId val="31747403"/>
      </c:barChart>
      <c:catAx>
        <c:axId val="6870122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1747403"/>
        <c:crossesAt val="0"/>
        <c:auto val="1"/>
        <c:lblAlgn val="ctr"/>
        <c:lblOffset val="100"/>
        <c:noMultiLvlLbl val="0"/>
      </c:catAx>
      <c:valAx>
        <c:axId val="317474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6870122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63979848867"/>
          <c:y val="0.041799591002045"/>
          <c:w val="0.949622166246851"/>
          <c:h val="0.596646216768916"/>
        </c:manualLayout>
      </c:layout>
      <c:barChart>
        <c:barDir val="col"/>
        <c:grouping val="clustered"/>
        <c:varyColors val="0"/>
        <c:ser>
          <c:idx val="0"/>
          <c:order val="0"/>
          <c:tx>
            <c:strRef>
              <c:f>"Рентабельность активов по чистой прибыли"</c:f>
              <c:strCache>
                <c:ptCount val="1"/>
                <c:pt idx="0">
                  <c:v>Рентабельность активов по чистой прибыли</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3:$E$13</c:f>
              <c:numCache>
                <c:formatCode>General</c:formatCode>
                <c:ptCount val="3"/>
                <c:pt idx="0">
                  <c:v>0.0116951953528732</c:v>
                </c:pt>
                <c:pt idx="1">
                  <c:v>0.00570520690402253</c:v>
                </c:pt>
                <c:pt idx="2">
                  <c:v>0.013286244828883</c:v>
                </c:pt>
              </c:numCache>
            </c:numRef>
          </c:val>
        </c:ser>
        <c:ser>
          <c:idx val="1"/>
          <c:order val="1"/>
          <c:tx>
            <c:strRef>
              <c:f>"Рентабельность внеоборотных активов по чистой прибыли"</c:f>
              <c:strCache>
                <c:ptCount val="1"/>
                <c:pt idx="0">
                  <c:v>Рентабельность внеоборотных активов по чистой прибыл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4:$E$14</c:f>
              <c:numCache>
                <c:formatCode>General</c:formatCode>
                <c:ptCount val="3"/>
                <c:pt idx="0">
                  <c:v>0.132490138375806</c:v>
                </c:pt>
                <c:pt idx="1">
                  <c:v>0.0658912932672258</c:v>
                </c:pt>
                <c:pt idx="2">
                  <c:v>0.181606425702811</c:v>
                </c:pt>
              </c:numCache>
            </c:numRef>
          </c:val>
        </c:ser>
        <c:ser>
          <c:idx val="2"/>
          <c:order val="2"/>
          <c:tx>
            <c:strRef>
              <c:f>"Рентабельность оборотных активов по чистой прибыли"</c:f>
              <c:strCache>
                <c:ptCount val="1"/>
                <c:pt idx="0">
                  <c:v>Рентабельность оборотных активов по чистой прибыли</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5:$E$15</c:f>
              <c:numCache>
                <c:formatCode>General</c:formatCode>
                <c:ptCount val="3"/>
                <c:pt idx="0">
                  <c:v>0.0780092165898618</c:v>
                </c:pt>
                <c:pt idx="1">
                  <c:v>0.0318056767093874</c:v>
                </c:pt>
                <c:pt idx="2">
                  <c:v>0.0636901408450704</c:v>
                </c:pt>
              </c:numCache>
            </c:numRef>
          </c:val>
        </c:ser>
        <c:ser>
          <c:idx val="3"/>
          <c:order val="3"/>
          <c:tx>
            <c:strRef>
              <c:f>"Рентабельность реального собственного капитала по чистой прибыли"</c:f>
              <c:strCache>
                <c:ptCount val="1"/>
                <c:pt idx="0">
                  <c:v>Рентабельность реального собственного капитала по чистой прибыли</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6:$E$16</c:f>
              <c:numCache>
                <c:formatCode>General</c:formatCode>
                <c:ptCount val="3"/>
                <c:pt idx="0">
                  <c:v>0.0129506882348261</c:v>
                </c:pt>
                <c:pt idx="1">
                  <c:v>0.00620032004464928</c:v>
                </c:pt>
                <c:pt idx="2">
                  <c:v>0.0143769612534218</c:v>
                </c:pt>
              </c:numCache>
            </c:numRef>
          </c:val>
        </c:ser>
        <c:ser>
          <c:idx val="4"/>
          <c:order val="4"/>
          <c:tx>
            <c:strRef>
              <c:f>"Рентабельность продаж по прибыли от продаж"</c:f>
              <c:strCache>
                <c:ptCount val="1"/>
                <c:pt idx="0">
                  <c:v>Рентабельность продаж по прибыли от продаж</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7:$E$17</c:f>
              <c:numCache>
                <c:formatCode>General</c:formatCode>
                <c:ptCount val="3"/>
                <c:pt idx="0">
                  <c:v>0.032910455294949</c:v>
                </c:pt>
                <c:pt idx="1">
                  <c:v>0.0216127860515801</c:v>
                </c:pt>
                <c:pt idx="2">
                  <c:v>0.0385020512251913</c:v>
                </c:pt>
              </c:numCache>
            </c:numRef>
          </c:val>
        </c:ser>
        <c:ser>
          <c:idx val="5"/>
          <c:order val="5"/>
          <c:tx>
            <c:strRef>
              <c:f>"Рентабельность продаж по чистой прибыли"</c:f>
              <c:strCache>
                <c:ptCount val="1"/>
                <c:pt idx="0">
                  <c:v>Рентабельность продаж по чистой прибыли</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Рентабельность!$C$5:$E$5</c:f>
              <c:multiLvlStrCache>
                <c:ptCount val="1"/>
                <c:lvl>
                  <c:pt idx="0">
                    <c:v>2005</c:v>
                  </c:pt>
                </c:lvl>
                <c:lvl>
                  <c:pt idx="0">
                    <c:v>2004</c:v>
                  </c:pt>
                </c:lvl>
                <c:lvl>
                  <c:pt idx="0">
                    <c:v>2003</c:v>
                  </c:pt>
                </c:lvl>
              </c:multiLvlStrCache>
            </c:multiLvlStrRef>
          </c:cat>
          <c:val>
            <c:numRef>
              <c:f>Рентабельность!$C$18:$E$18</c:f>
              <c:numCache>
                <c:formatCode>General</c:formatCode>
                <c:ptCount val="3"/>
                <c:pt idx="0">
                  <c:v>0.0178012585388835</c:v>
                </c:pt>
                <c:pt idx="1">
                  <c:v>0.00717399200871776</c:v>
                </c:pt>
                <c:pt idx="2">
                  <c:v>0.0208910817902946</c:v>
                </c:pt>
              </c:numCache>
            </c:numRef>
          </c:val>
        </c:ser>
        <c:gapWidth val="150"/>
        <c:overlap val="0"/>
        <c:axId val="17923987"/>
        <c:axId val="25474629"/>
      </c:barChart>
      <c:catAx>
        <c:axId val="17923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Cyr"/>
              </a:defRPr>
            </a:pPr>
          </a:p>
        </c:txPr>
        <c:crossAx val="25474629"/>
        <c:crossesAt val="0"/>
        <c:auto val="1"/>
        <c:lblAlgn val="ctr"/>
        <c:lblOffset val="100"/>
        <c:noMultiLvlLbl val="0"/>
      </c:catAx>
      <c:valAx>
        <c:axId val="2547462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Cyr"/>
              </a:defRPr>
            </a:pPr>
          </a:p>
        </c:txPr>
        <c:crossAx val="17923987"/>
        <c:crossesAt val="1"/>
        <c:crossBetween val="midCat"/>
      </c:valAx>
      <c:spPr>
        <a:solidFill>
          <a:srgbClr val="ffffff"/>
        </a:solidFill>
        <a:ln w="12600">
          <a:solidFill>
            <a:srgbClr val="808080"/>
          </a:solidFill>
          <a:round/>
        </a:ln>
      </c:spPr>
    </c:plotArea>
    <c:legend>
      <c:legendPos val="r"/>
      <c:layout>
        <c:manualLayout>
          <c:xMode val="edge"/>
          <c:yMode val="edge"/>
          <c:x val="-0.0977329974811083"/>
          <c:y val="0.631411042944785"/>
          <c:w val="0.895277078085642"/>
          <c:h val="0.357791411042945"/>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760</xdr:colOff>
      <xdr:row>72</xdr:row>
      <xdr:rowOff>38160</xdr:rowOff>
    </xdr:from>
    <xdr:to>
      <xdr:col>1</xdr:col>
      <xdr:colOff>956880</xdr:colOff>
      <xdr:row>72</xdr:row>
      <xdr:rowOff>257040</xdr:rowOff>
    </xdr:to>
    <xdr:pic>
      <xdr:nvPicPr>
        <xdr:cNvPr id="0" name="Picture 8" descr=""/>
        <xdr:cNvPicPr/>
      </xdr:nvPicPr>
      <xdr:blipFill>
        <a:blip r:embed="rId1"/>
        <a:stretch/>
      </xdr:blipFill>
      <xdr:spPr>
        <a:xfrm>
          <a:off x="954720" y="17345160"/>
          <a:ext cx="213120" cy="218880"/>
        </a:xfrm>
        <a:prstGeom prst="rect">
          <a:avLst/>
        </a:prstGeom>
        <a:ln w="0">
          <a:noFill/>
        </a:ln>
      </xdr:spPr>
    </xdr:pic>
    <xdr:clientData/>
  </xdr:twoCellAnchor>
  <xdr:twoCellAnchor editAs="oneCell">
    <xdr:from>
      <xdr:col>1</xdr:col>
      <xdr:colOff>1207080</xdr:colOff>
      <xdr:row>73</xdr:row>
      <xdr:rowOff>19440</xdr:rowOff>
    </xdr:from>
    <xdr:to>
      <xdr:col>1</xdr:col>
      <xdr:colOff>1420200</xdr:colOff>
      <xdr:row>73</xdr:row>
      <xdr:rowOff>236880</xdr:rowOff>
    </xdr:to>
    <xdr:pic>
      <xdr:nvPicPr>
        <xdr:cNvPr id="1" name="Picture 9" descr=""/>
        <xdr:cNvPicPr/>
      </xdr:nvPicPr>
      <xdr:blipFill>
        <a:blip r:embed="rId2"/>
        <a:stretch/>
      </xdr:blipFill>
      <xdr:spPr>
        <a:xfrm>
          <a:off x="1418040" y="17631000"/>
          <a:ext cx="213120" cy="21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20520</xdr:colOff>
      <xdr:row>28</xdr:row>
      <xdr:rowOff>56880</xdr:rowOff>
    </xdr:to>
    <xdr:graphicFrame>
      <xdr:nvGraphicFramePr>
        <xdr:cNvPr id="2" name="Chart 1"/>
        <xdr:cNvGraphicFramePr/>
      </xdr:nvGraphicFramePr>
      <xdr:xfrm>
        <a:off x="0" y="19080"/>
        <a:ext cx="88844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05105348460292</cdr:x>
      <cdr:y>0.108503937007874</cdr:y>
    </cdr:to>
    <cdr:sp>
      <cdr:nvSpPr>
        <cdr:cNvPr id="3" name="Text 0"/>
        <cdr:cNvSpPr/>
      </cdr:nvSpPr>
      <cdr:spPr>
        <a:xfrm>
          <a:off x="0" y="0"/>
          <a:ext cx="71532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endParaRPr b="0" sz="800" spc="-1" strike="noStrike">
            <a:latin typeface="Times New Roman"/>
          </a:endParaRPr>
        </a:p>
        <a:p>
          <a:r>
            <a:rPr b="0" sz="800" spc="-1" strike="noStrike">
              <a:latin typeface="Arial Cyr"/>
            </a:rPr>
            <a:t> </a:t>
          </a:r>
          <a:r>
            <a:rPr b="0" sz="800" spc="-1" strike="noStrike">
              <a:latin typeface="Arial Cyr"/>
            </a:rPr>
            <a:t>Актив 01.01.03 Пассив 01.01.03 Актив 01.01.04 Пассив 01.01.04 Актив 01.01.05 Пассив 01.01.05 Актив 01.01.06 Пассив 01.01.06</a:t>
          </a:r>
          <a:endParaRPr b="0" sz="800" spc="-1" strike="noStrike">
            <a:latin typeface="Times New Roman"/>
          </a:endParaRPr>
        </a:p>
        <a:p>
          <a:r>
            <a:rPr b="0" sz="800" spc="-1" strike="noStrike">
              <a:latin typeface="Arial Cyr"/>
            </a:rPr>
            <a:t>Группа 1 63,00 9 310,00 246,00 7 842,00 736,00 11 546,00 4 228,00 13 926,00</a:t>
          </a:r>
          <a:endParaRPr b="0" sz="800" spc="-1" strike="noStrike">
            <a:latin typeface="Times New Roman"/>
          </a:endParaRPr>
        </a:p>
        <a:p>
          <a:r>
            <a:rPr b="0" sz="800" spc="-1" strike="noStrike">
              <a:latin typeface="Arial Cyr"/>
            </a:rPr>
            <a:t>Группа 2 833,00 0,00 5 574,00 388,00 7 162,00 0,00 16 714,00 0,00</a:t>
          </a:r>
          <a:endParaRPr b="0" sz="800" spc="-1" strike="noStrike">
            <a:latin typeface="Times New Roman"/>
          </a:endParaRPr>
        </a:p>
        <a:p>
          <a:r>
            <a:rPr b="0" sz="800" spc="-1" strike="noStrike">
              <a:latin typeface="Arial Cyr"/>
            </a:rPr>
            <a:t>Группа 3 7 845,00 0,00 12 281,00 0,00 18 378,00 127,00 23 470,00 222,00</a:t>
          </a:r>
          <a:endParaRPr b="0" sz="800" spc="-1" strike="noStrike">
            <a:latin typeface="Times New Roman"/>
          </a:endParaRPr>
        </a:p>
        <a:p>
          <a:r>
            <a:rPr b="0" sz="800" spc="-1" strike="noStrike">
              <a:latin typeface="Arial Cyr"/>
            </a:rPr>
            <a:t>Группа 4 56 444,00 55 875,00 97 360,00 107 231,00 107 177,00 121 780,00 162 175,00 192 439,00</a:t>
          </a:r>
          <a:endParaRPr b="0" sz="800" spc="-1" strike="noStrike">
            <a:latin typeface="Times New Roman"/>
          </a:endParaRPr>
        </a:p>
        <a:p>
          <a:r>
            <a:rPr b="0" sz="800" spc="-1" strike="noStrike">
              <a:latin typeface="Arial Cyr"/>
            </a:rPr>
            <a:t>Итого 65 185,00 65 185,00 115 461,00 115 461,00 133 453,00 133 453,00 206 587,00 206 587,00</a:t>
          </a:r>
          <a:endParaRPr b="0" sz="800" spc="-1" strike="noStrike">
            <a:latin typeface="Times New Roman"/>
          </a:endParaRPr>
        </a:p>
        <a:p>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52</xdr:row>
      <xdr:rowOff>104760</xdr:rowOff>
    </xdr:from>
    <xdr:to>
      <xdr:col>6</xdr:col>
      <xdr:colOff>473040</xdr:colOff>
      <xdr:row>90</xdr:row>
      <xdr:rowOff>104760</xdr:rowOff>
    </xdr:to>
    <xdr:graphicFrame>
      <xdr:nvGraphicFramePr>
        <xdr:cNvPr id="6" name="Chart 2"/>
        <xdr:cNvGraphicFramePr/>
      </xdr:nvGraphicFramePr>
      <xdr:xfrm>
        <a:off x="119520" y="12211200"/>
        <a:ext cx="5706720" cy="61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04760</xdr:rowOff>
    </xdr:from>
    <xdr:to>
      <xdr:col>9</xdr:col>
      <xdr:colOff>957600</xdr:colOff>
      <xdr:row>23</xdr:row>
      <xdr:rowOff>513000</xdr:rowOff>
    </xdr:to>
    <xdr:graphicFrame>
      <xdr:nvGraphicFramePr>
        <xdr:cNvPr id="7" name="Chart 1"/>
        <xdr:cNvGraphicFramePr/>
      </xdr:nvGraphicFramePr>
      <xdr:xfrm>
        <a:off x="60480" y="266760"/>
        <a:ext cx="10629720" cy="409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28440</xdr:rowOff>
    </xdr:from>
    <xdr:to>
      <xdr:col>9</xdr:col>
      <xdr:colOff>609120</xdr:colOff>
      <xdr:row>26</xdr:row>
      <xdr:rowOff>56880</xdr:rowOff>
    </xdr:to>
    <xdr:graphicFrame>
      <xdr:nvGraphicFramePr>
        <xdr:cNvPr id="8" name="Chart 3"/>
        <xdr:cNvGraphicFramePr/>
      </xdr:nvGraphicFramePr>
      <xdr:xfrm>
        <a:off x="131760" y="190440"/>
        <a:ext cx="90421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9</xdr:row>
      <xdr:rowOff>47160</xdr:rowOff>
    </xdr:from>
    <xdr:to>
      <xdr:col>4</xdr:col>
      <xdr:colOff>1096560</xdr:colOff>
      <xdr:row>46</xdr:row>
      <xdr:rowOff>75960</xdr:rowOff>
    </xdr:to>
    <xdr:graphicFrame>
      <xdr:nvGraphicFramePr>
        <xdr:cNvPr id="9" name="Chart 1"/>
        <xdr:cNvGraphicFramePr/>
      </xdr:nvGraphicFramePr>
      <xdr:xfrm>
        <a:off x="251280" y="4276440"/>
        <a:ext cx="5716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7" min="7" style="0" width="10.41"/>
  </cols>
  <sheetData>
    <row r="1" customFormat="false" ht="12.75" hidden="false" customHeight="false" outlineLevel="0" collapsed="false">
      <c r="A1" s="1" t="n">
        <v>38980</v>
      </c>
    </row>
    <row r="3" customFormat="false" ht="12.75" hidden="false" customHeight="true" outlineLevel="0" collapsed="false">
      <c r="A3" s="2" t="s">
        <v>0</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12.75" hidden="false" customHeight="false" outlineLevel="0" collapsed="false">
      <c r="A10" s="2"/>
      <c r="B10" s="2"/>
      <c r="C10" s="2"/>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c r="B12" s="2"/>
      <c r="C12" s="2"/>
      <c r="D12" s="2"/>
      <c r="E12" s="2"/>
      <c r="F12" s="2"/>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
      <c r="B15" s="2"/>
      <c r="C15" s="2"/>
      <c r="D15" s="2"/>
      <c r="E15" s="2"/>
      <c r="F15" s="2"/>
      <c r="G15" s="2"/>
    </row>
    <row r="17" customFormat="false" ht="12.75" hidden="false" customHeight="false" outlineLevel="0" collapsed="false">
      <c r="A17" s="0" t="s">
        <v>1</v>
      </c>
    </row>
  </sheetData>
  <sheetProtection sheet="true" password="f23f" formatCells="false" formatColumns="false" formatRows="false" insertColumns="false" insertRows="false" insertHyperlinks="false" deleteColumns="false" deleteRows="false" sort="false" autoFilter="false" pivotTables="false"/>
  <mergeCells count="1">
    <mergeCell ref="A3: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4.13"/>
  </cols>
  <sheetData>
    <row r="1" customFormat="false" ht="12.75" hidden="false" customHeight="false" outlineLevel="0" collapsed="false">
      <c r="A1" s="265" t="s">
        <v>358</v>
      </c>
    </row>
    <row r="2" customFormat="false" ht="12.75" hidden="false" customHeight="false" outlineLevel="0" collapsed="false">
      <c r="A2" s="265"/>
    </row>
    <row r="3" customFormat="false" ht="26.25" hidden="false" customHeight="true" outlineLevel="0" collapsed="false">
      <c r="A3" s="266" t="s">
        <v>359</v>
      </c>
      <c r="B3" s="267" t="n">
        <v>37622</v>
      </c>
      <c r="C3" s="267" t="n">
        <v>37987</v>
      </c>
      <c r="D3" s="267" t="n">
        <v>38353</v>
      </c>
      <c r="E3" s="267" t="n">
        <v>38718</v>
      </c>
    </row>
    <row r="4" customFormat="false" ht="12.75" hidden="false" customHeight="false" outlineLevel="0" collapsed="false">
      <c r="A4" s="268" t="s">
        <v>360</v>
      </c>
      <c r="B4" s="269"/>
      <c r="C4" s="269"/>
      <c r="D4" s="269"/>
      <c r="E4" s="269"/>
    </row>
    <row r="5" customFormat="false" ht="12.75" hidden="false" customHeight="false" outlineLevel="0" collapsed="false">
      <c r="A5" s="270" t="s">
        <v>361</v>
      </c>
      <c r="B5" s="271" t="n">
        <f aca="false">Данные!C6</f>
        <v>0</v>
      </c>
      <c r="C5" s="271" t="n">
        <f aca="false">Данные!D6</f>
        <v>0</v>
      </c>
      <c r="D5" s="271" t="n">
        <f aca="false">Данные!E6</f>
        <v>0</v>
      </c>
      <c r="E5" s="271" t="n">
        <f aca="false">Данные!F6</f>
        <v>0</v>
      </c>
      <c r="F5" s="272" t="n">
        <f aca="false">SUM(C5-B5)</f>
        <v>0</v>
      </c>
      <c r="G5" s="272" t="n">
        <f aca="false">SUM(D5-C5)</f>
        <v>0</v>
      </c>
      <c r="H5" s="272" t="n">
        <f aca="false">SUM(E5-D5)</f>
        <v>0</v>
      </c>
      <c r="I5" s="272" t="n">
        <f aca="false">SUM(F5-E5)</f>
        <v>0</v>
      </c>
    </row>
    <row r="6" customFormat="false" ht="12.75" hidden="false" customHeight="false" outlineLevel="0" collapsed="false">
      <c r="A6" s="270" t="s">
        <v>362</v>
      </c>
      <c r="B6" s="271" t="n">
        <f aca="false">Данные!C7</f>
        <v>6144</v>
      </c>
      <c r="C6" s="271" t="n">
        <f aca="false">Данные!D7</f>
        <v>9827</v>
      </c>
      <c r="D6" s="271" t="n">
        <f aca="false">Данные!E7</f>
        <v>11754</v>
      </c>
      <c r="E6" s="271" t="n">
        <f aca="false">Данные!F7</f>
        <v>13146</v>
      </c>
      <c r="F6" s="272" t="n">
        <f aca="false">SUM(C6-B6)</f>
        <v>3683</v>
      </c>
      <c r="G6" s="272" t="n">
        <f aca="false">SUM(D6-C6)</f>
        <v>1927</v>
      </c>
      <c r="H6" s="272" t="n">
        <f aca="false">SUM(E6-D6)</f>
        <v>1392</v>
      </c>
      <c r="I6" s="272" t="n">
        <f aca="false">SUM(F6-E6)</f>
        <v>-9463</v>
      </c>
    </row>
    <row r="7" customFormat="false" ht="12.75" hidden="false" customHeight="false" outlineLevel="0" collapsed="false">
      <c r="A7" s="270" t="s">
        <v>363</v>
      </c>
      <c r="B7" s="271" t="n">
        <f aca="false">Данные!C8</f>
        <v>50300</v>
      </c>
      <c r="C7" s="271" t="n">
        <f aca="false">Данные!D8</f>
        <v>87533</v>
      </c>
      <c r="D7" s="271" t="n">
        <f aca="false">Данные!E8</f>
        <v>95363</v>
      </c>
      <c r="E7" s="271" t="n">
        <f aca="false">Данные!F8</f>
        <v>148955</v>
      </c>
      <c r="F7" s="272" t="n">
        <f aca="false">SUM(C7-B7)</f>
        <v>37233</v>
      </c>
      <c r="G7" s="272" t="n">
        <f aca="false">SUM(D7-C7)</f>
        <v>7830</v>
      </c>
      <c r="H7" s="272" t="n">
        <f aca="false">SUM(E7-D7)</f>
        <v>53592</v>
      </c>
      <c r="I7" s="272" t="n">
        <f aca="false">SUM(F7-E7)</f>
        <v>-111722</v>
      </c>
    </row>
    <row r="8" customFormat="false" ht="12.75" hidden="false" customHeight="false" outlineLevel="0" collapsed="false">
      <c r="A8" s="270" t="s">
        <v>364</v>
      </c>
      <c r="B8" s="271" t="n">
        <f aca="false">Данные!C9</f>
        <v>0</v>
      </c>
      <c r="C8" s="271" t="n">
        <f aca="false">Данные!D9</f>
        <v>0</v>
      </c>
      <c r="D8" s="271" t="n">
        <f aca="false">Данные!E9</f>
        <v>0</v>
      </c>
      <c r="E8" s="271" t="n">
        <f aca="false">Данные!F9</f>
        <v>0</v>
      </c>
      <c r="F8" s="272" t="n">
        <f aca="false">SUM(C8-B8)</f>
        <v>0</v>
      </c>
      <c r="G8" s="272" t="n">
        <f aca="false">SUM(D8-C8)</f>
        <v>0</v>
      </c>
      <c r="H8" s="272" t="n">
        <f aca="false">SUM(E8-D8)</f>
        <v>0</v>
      </c>
      <c r="I8" s="272" t="n">
        <f aca="false">SUM(F8-E8)</f>
        <v>0</v>
      </c>
    </row>
    <row r="9" customFormat="false" ht="14.25" hidden="false" customHeight="true" outlineLevel="0" collapsed="false">
      <c r="A9" s="270" t="s">
        <v>365</v>
      </c>
      <c r="B9" s="273" t="n">
        <f aca="false">Данные!C10+Данные!C37</f>
        <v>15</v>
      </c>
      <c r="C9" s="273" t="n">
        <f aca="false">Данные!D10+Данные!D37</f>
        <v>0</v>
      </c>
      <c r="D9" s="273" t="n">
        <f aca="false">Данные!E10+Данные!E37</f>
        <v>150</v>
      </c>
      <c r="E9" s="273" t="n">
        <f aca="false">Данные!F10+Данные!F37</f>
        <v>1055</v>
      </c>
      <c r="F9" s="272" t="n">
        <f aca="false">SUM(C9-B9)</f>
        <v>-15</v>
      </c>
      <c r="G9" s="272" t="n">
        <f aca="false">SUM(D9-C9)</f>
        <v>150</v>
      </c>
      <c r="H9" s="272" t="n">
        <f aca="false">SUM(E9-D9)</f>
        <v>905</v>
      </c>
      <c r="I9" s="272" t="n">
        <f aca="false">SUM(F9-E9)</f>
        <v>-1070</v>
      </c>
    </row>
    <row r="10" customFormat="false" ht="12.75" hidden="false" customHeight="false" outlineLevel="0" collapsed="false">
      <c r="A10" s="270" t="s">
        <v>366</v>
      </c>
      <c r="B10" s="273" t="n">
        <f aca="false">Данные!C12+Данные!C11</f>
        <v>0</v>
      </c>
      <c r="C10" s="273" t="n">
        <f aca="false">Данные!D12+Данные!D11</f>
        <v>0</v>
      </c>
      <c r="D10" s="273" t="n">
        <f aca="false">Данные!E12+Данные!E11</f>
        <v>60</v>
      </c>
      <c r="E10" s="273" t="n">
        <f aca="false">Данные!F12+Данные!F11</f>
        <v>74</v>
      </c>
      <c r="F10" s="272" t="n">
        <f aca="false">SUM(C10-B10)</f>
        <v>0</v>
      </c>
      <c r="G10" s="272" t="n">
        <f aca="false">SUM(D10-C10)</f>
        <v>60</v>
      </c>
      <c r="H10" s="272" t="n">
        <f aca="false">SUM(E10-D10)</f>
        <v>14</v>
      </c>
      <c r="I10" s="272" t="n">
        <f aca="false">SUM(F10-E10)</f>
        <v>-74</v>
      </c>
    </row>
    <row r="11" customFormat="false" ht="12.75" hidden="false" customHeight="false" outlineLevel="0" collapsed="false">
      <c r="A11" s="270" t="s">
        <v>367</v>
      </c>
      <c r="B11" s="273" t="n">
        <f aca="false">Данные!C15</f>
        <v>6973</v>
      </c>
      <c r="C11" s="273" t="n">
        <f aca="false">Данные!D15</f>
        <v>11728</v>
      </c>
      <c r="D11" s="273" t="n">
        <f aca="false">Данные!E15</f>
        <v>17523</v>
      </c>
      <c r="E11" s="273" t="n">
        <f aca="false">Данные!F15</f>
        <v>22517</v>
      </c>
      <c r="F11" s="272" t="n">
        <f aca="false">SUM(C11-B11)</f>
        <v>4755</v>
      </c>
      <c r="G11" s="272" t="n">
        <f aca="false">SUM(D11-C11)</f>
        <v>5795</v>
      </c>
      <c r="H11" s="272" t="n">
        <f aca="false">SUM(E11-D11)</f>
        <v>4994</v>
      </c>
      <c r="I11" s="272" t="n">
        <f aca="false">SUM(F11-E11)</f>
        <v>-17762</v>
      </c>
    </row>
    <row r="12" customFormat="false" ht="12.75" hidden="false" customHeight="false" outlineLevel="0" collapsed="false">
      <c r="A12" s="270" t="s">
        <v>368</v>
      </c>
      <c r="B12" s="273" t="n">
        <f aca="false">Данные!C23</f>
        <v>1012</v>
      </c>
      <c r="C12" s="273" t="n">
        <f aca="false">Данные!D23</f>
        <v>696</v>
      </c>
      <c r="D12" s="273" t="n">
        <f aca="false">Данные!E23</f>
        <v>1044</v>
      </c>
      <c r="E12" s="273" t="n">
        <f aca="false">Данные!F23</f>
        <v>1076</v>
      </c>
      <c r="F12" s="272" t="n">
        <f aca="false">SUM(C12-B12)</f>
        <v>-316</v>
      </c>
      <c r="G12" s="272" t="n">
        <f aca="false">SUM(D12-C12)</f>
        <v>348</v>
      </c>
      <c r="H12" s="272" t="n">
        <f aca="false">SUM(E12-D12)</f>
        <v>32</v>
      </c>
      <c r="I12" s="272" t="n">
        <f aca="false">SUM(F12-E12)</f>
        <v>-1392</v>
      </c>
    </row>
    <row r="13" customFormat="false" ht="12.75" hidden="false" customHeight="false" outlineLevel="0" collapsed="false">
      <c r="A13" s="270" t="s">
        <v>369</v>
      </c>
      <c r="B13" s="273" t="n">
        <f aca="false">Данные!C24+Данные!C30</f>
        <v>833</v>
      </c>
      <c r="C13" s="273" t="n">
        <f aca="false">Данные!D24+Данные!D30</f>
        <v>5574</v>
      </c>
      <c r="D13" s="273" t="n">
        <f aca="false">Данные!E24+Данные!E30</f>
        <v>7162</v>
      </c>
      <c r="E13" s="273" t="n">
        <f aca="false">Данные!F24+Данные!F30</f>
        <v>16714</v>
      </c>
      <c r="F13" s="272" t="n">
        <f aca="false">SUM(C13-B13)</f>
        <v>4741</v>
      </c>
      <c r="G13" s="272" t="n">
        <f aca="false">SUM(D13-C13)</f>
        <v>1588</v>
      </c>
      <c r="H13" s="272" t="n">
        <f aca="false">SUM(E13-D13)</f>
        <v>9552</v>
      </c>
      <c r="I13" s="272" t="n">
        <f aca="false">SUM(F13-E13)</f>
        <v>-11973</v>
      </c>
    </row>
    <row r="14" customFormat="false" ht="12.75" hidden="false" customHeight="false" outlineLevel="0" collapsed="false">
      <c r="A14" s="270" t="s">
        <v>370</v>
      </c>
      <c r="B14" s="273" t="n">
        <f aca="false">Данные!C41</f>
        <v>48</v>
      </c>
      <c r="C14" s="273" t="n">
        <f aca="false">Данные!D41</f>
        <v>246</v>
      </c>
      <c r="D14" s="273" t="n">
        <f aca="false">Данные!E41</f>
        <v>586</v>
      </c>
      <c r="E14" s="273" t="n">
        <f aca="false">Данные!F41</f>
        <v>3173</v>
      </c>
      <c r="F14" s="272" t="n">
        <f aca="false">SUM(C14-B14)</f>
        <v>198</v>
      </c>
      <c r="G14" s="272" t="n">
        <f aca="false">SUM(D14-C14)</f>
        <v>340</v>
      </c>
      <c r="H14" s="272" t="n">
        <f aca="false">SUM(E14-D14)</f>
        <v>2587</v>
      </c>
      <c r="I14" s="272" t="n">
        <f aca="false">SUM(F14-E14)</f>
        <v>-2975</v>
      </c>
    </row>
    <row r="15" customFormat="false" ht="12.75" hidden="false" customHeight="false" outlineLevel="0" collapsed="false">
      <c r="A15" s="270" t="s">
        <v>371</v>
      </c>
      <c r="B15" s="273" t="n">
        <f aca="false">Данные!C46</f>
        <v>0</v>
      </c>
      <c r="C15" s="273" t="n">
        <f aca="false">Данные!D46</f>
        <v>0</v>
      </c>
      <c r="D15" s="273" t="n">
        <f aca="false">Данные!E46</f>
        <v>0</v>
      </c>
      <c r="E15" s="273" t="n">
        <f aca="false">Данные!F46</f>
        <v>0</v>
      </c>
      <c r="F15" s="272" t="n">
        <f aca="false">SUM(C15-B15)</f>
        <v>0</v>
      </c>
      <c r="G15" s="272" t="n">
        <f aca="false">SUM(D15-C15)</f>
        <v>0</v>
      </c>
      <c r="H15" s="272" t="n">
        <f aca="false">SUM(E15-D15)</f>
        <v>0</v>
      </c>
      <c r="I15" s="272" t="n">
        <f aca="false">SUM(F15-E15)</f>
        <v>0</v>
      </c>
    </row>
    <row r="16" customFormat="false" ht="22.5" hidden="false" customHeight="false" outlineLevel="0" collapsed="false">
      <c r="A16" s="270" t="s">
        <v>372</v>
      </c>
      <c r="B16" s="273" t="n">
        <f aca="false">SUM(B5:B15)</f>
        <v>65325</v>
      </c>
      <c r="C16" s="273" t="n">
        <f aca="false">SUM(C5:C15)</f>
        <v>115604</v>
      </c>
      <c r="D16" s="273" t="n">
        <f aca="false">SUM(D5:D15)</f>
        <v>133642</v>
      </c>
      <c r="E16" s="273" t="n">
        <f aca="false">SUM(E5:E15)</f>
        <v>206710</v>
      </c>
      <c r="F16" s="272" t="n">
        <f aca="false">SUM(C16-B16)</f>
        <v>50279</v>
      </c>
      <c r="G16" s="272" t="n">
        <f aca="false">SUM(D16-C16)</f>
        <v>18038</v>
      </c>
      <c r="H16" s="272" t="n">
        <f aca="false">SUM(E16-D16)</f>
        <v>73068</v>
      </c>
      <c r="I16" s="272" t="n">
        <f aca="false">SUM(F16-E16)</f>
        <v>-156431</v>
      </c>
    </row>
    <row r="17" customFormat="false" ht="12.75" hidden="false" customHeight="false" outlineLevel="0" collapsed="false">
      <c r="A17" s="274" t="s">
        <v>373</v>
      </c>
      <c r="B17" s="275"/>
      <c r="C17" s="275"/>
      <c r="D17" s="275"/>
      <c r="E17" s="276"/>
      <c r="F17" s="272"/>
      <c r="G17" s="272" t="n">
        <f aca="false">SUM(D17-C17)</f>
        <v>0</v>
      </c>
      <c r="H17" s="272" t="n">
        <f aca="false">SUM(E17-D17)</f>
        <v>0</v>
      </c>
      <c r="I17" s="272" t="n">
        <f aca="false">SUM(F17-E17)</f>
        <v>0</v>
      </c>
    </row>
    <row r="18" customFormat="false" ht="12.75" hidden="false" customHeight="false" outlineLevel="0" collapsed="false">
      <c r="A18" s="270" t="s">
        <v>374</v>
      </c>
      <c r="B18" s="273" t="n">
        <f aca="false">Данные!C79</f>
        <v>0</v>
      </c>
      <c r="C18" s="273" t="n">
        <f aca="false">Данные!D79</f>
        <v>0</v>
      </c>
      <c r="D18" s="273" t="n">
        <f aca="false">Данные!E79</f>
        <v>0</v>
      </c>
      <c r="E18" s="273" t="n">
        <f aca="false">Данные!F79</f>
        <v>0</v>
      </c>
      <c r="F18" s="272" t="n">
        <f aca="false">SUM(C18-B18)</f>
        <v>0</v>
      </c>
      <c r="G18" s="272" t="n">
        <f aca="false">SUM(D18-C18)</f>
        <v>0</v>
      </c>
      <c r="H18" s="272" t="n">
        <f aca="false">SUM(E18-D18)</f>
        <v>0</v>
      </c>
      <c r="I18" s="272" t="n">
        <f aca="false">SUM(F18-E18)</f>
        <v>0</v>
      </c>
    </row>
    <row r="19" customFormat="false" ht="12.75" hidden="false" customHeight="false" outlineLevel="0" collapsed="false">
      <c r="A19" s="270" t="s">
        <v>375</v>
      </c>
      <c r="B19" s="273" t="n">
        <f aca="false">Данные!C82+Данные!C83+Данные!C75</f>
        <v>0</v>
      </c>
      <c r="C19" s="273" t="n">
        <f aca="false">Данные!D82+Данные!D83+Данные!D75</f>
        <v>0</v>
      </c>
      <c r="D19" s="273" t="n">
        <f aca="false">Данные!E82+Данные!E83+Данные!E75</f>
        <v>127</v>
      </c>
      <c r="E19" s="273" t="n">
        <f aca="false">Данные!F82+Данные!F83+Данные!F75</f>
        <v>222</v>
      </c>
      <c r="F19" s="272" t="n">
        <f aca="false">SUM(C19-B19)</f>
        <v>0</v>
      </c>
      <c r="G19" s="272" t="n">
        <f aca="false">SUM(D19-C19)</f>
        <v>127</v>
      </c>
      <c r="H19" s="272" t="n">
        <f aca="false">SUM(E19-D19)</f>
        <v>95</v>
      </c>
      <c r="I19" s="272" t="n">
        <f aca="false">SUM(F19-E19)</f>
        <v>-222</v>
      </c>
    </row>
    <row r="20" customFormat="false" ht="12" hidden="false" customHeight="true" outlineLevel="0" collapsed="false">
      <c r="A20" s="270" t="s">
        <v>376</v>
      </c>
      <c r="B20" s="273" t="n">
        <f aca="false">Данные!C86</f>
        <v>0</v>
      </c>
      <c r="C20" s="273" t="n">
        <f aca="false">Данные!D86</f>
        <v>388</v>
      </c>
      <c r="D20" s="273" t="n">
        <f aca="false">Данные!E86</f>
        <v>0</v>
      </c>
      <c r="E20" s="273" t="n">
        <f aca="false">Данные!F86</f>
        <v>0</v>
      </c>
      <c r="F20" s="272" t="n">
        <f aca="false">SUM(C20-B20)</f>
        <v>388</v>
      </c>
      <c r="G20" s="272" t="n">
        <f aca="false">SUM(D20-C20)</f>
        <v>-388</v>
      </c>
      <c r="H20" s="272" t="n">
        <f aca="false">SUM(E20-D20)</f>
        <v>0</v>
      </c>
      <c r="I20" s="272" t="n">
        <f aca="false">SUM(F20-E20)</f>
        <v>388</v>
      </c>
    </row>
    <row r="21" customFormat="false" ht="12.75" hidden="false" customHeight="false" outlineLevel="0" collapsed="false">
      <c r="A21" s="270" t="s">
        <v>377</v>
      </c>
      <c r="B21" s="273" t="n">
        <f aca="false">Данные!C89</f>
        <v>9310</v>
      </c>
      <c r="C21" s="273" t="n">
        <f aca="false">Данные!D89</f>
        <v>7842</v>
      </c>
      <c r="D21" s="273" t="n">
        <f aca="false">Данные!E89</f>
        <v>11546</v>
      </c>
      <c r="E21" s="273" t="n">
        <f aca="false">Данные!F89</f>
        <v>13926</v>
      </c>
      <c r="F21" s="272" t="n">
        <f aca="false">SUM(C21-B21)</f>
        <v>-1468</v>
      </c>
      <c r="G21" s="272" t="n">
        <f aca="false">SUM(D21-C21)</f>
        <v>3704</v>
      </c>
      <c r="H21" s="272" t="n">
        <f aca="false">SUM(E21-D21)</f>
        <v>2380</v>
      </c>
      <c r="I21" s="272" t="n">
        <f aca="false">SUM(F21-E21)</f>
        <v>-15394</v>
      </c>
    </row>
    <row r="22" customFormat="false" ht="22.5" hidden="false" customHeight="false" outlineLevel="0" collapsed="false">
      <c r="A22" s="270" t="s">
        <v>378</v>
      </c>
      <c r="B22" s="273" t="n">
        <f aca="false">Данные!C98</f>
        <v>0</v>
      </c>
      <c r="C22" s="273" t="n">
        <f aca="false">Данные!D98</f>
        <v>0</v>
      </c>
      <c r="D22" s="273" t="n">
        <f aca="false">Данные!E98</f>
        <v>0</v>
      </c>
      <c r="E22" s="273" t="n">
        <f aca="false">Данные!F98</f>
        <v>0</v>
      </c>
      <c r="F22" s="272" t="n">
        <f aca="false">SUM(C22-B22)</f>
        <v>0</v>
      </c>
      <c r="G22" s="272" t="n">
        <f aca="false">SUM(D22-C22)</f>
        <v>0</v>
      </c>
      <c r="H22" s="272" t="n">
        <f aca="false">SUM(E22-D22)</f>
        <v>0</v>
      </c>
      <c r="I22" s="272" t="n">
        <f aca="false">SUM(F22-E22)</f>
        <v>0</v>
      </c>
    </row>
    <row r="23" customFormat="false" ht="12.75" hidden="false" customHeight="false" outlineLevel="0" collapsed="false">
      <c r="A23" s="270" t="s">
        <v>379</v>
      </c>
      <c r="B23" s="273" t="n">
        <f aca="false">Данные!C100</f>
        <v>0</v>
      </c>
      <c r="C23" s="273" t="n">
        <f aca="false">Данные!D100</f>
        <v>0</v>
      </c>
      <c r="D23" s="273" t="n">
        <f aca="false">Данные!E100</f>
        <v>0</v>
      </c>
      <c r="E23" s="273" t="n">
        <f aca="false">Данные!F100</f>
        <v>0</v>
      </c>
      <c r="F23" s="272" t="n">
        <f aca="false">SUM(C23-B23)</f>
        <v>0</v>
      </c>
      <c r="G23" s="272" t="n">
        <f aca="false">SUM(D23-C23)</f>
        <v>0</v>
      </c>
      <c r="H23" s="272" t="n">
        <f aca="false">SUM(E23-D23)</f>
        <v>0</v>
      </c>
      <c r="I23" s="272" t="n">
        <f aca="false">SUM(F23-E23)</f>
        <v>0</v>
      </c>
    </row>
    <row r="24" customFormat="false" ht="12.75" hidden="false" customHeight="false" outlineLevel="0" collapsed="false">
      <c r="A24" s="270" t="s">
        <v>380</v>
      </c>
      <c r="B24" s="273" t="n">
        <f aca="false">Данные!C101</f>
        <v>0</v>
      </c>
      <c r="C24" s="273" t="n">
        <f aca="false">Данные!D101</f>
        <v>0</v>
      </c>
      <c r="D24" s="273" t="n">
        <f aca="false">Данные!E101</f>
        <v>0</v>
      </c>
      <c r="E24" s="273" t="n">
        <f aca="false">Данные!F101</f>
        <v>0</v>
      </c>
      <c r="F24" s="272" t="n">
        <f aca="false">SUM(C24-B24)</f>
        <v>0</v>
      </c>
      <c r="G24" s="272" t="n">
        <f aca="false">SUM(D24-C24)</f>
        <v>0</v>
      </c>
      <c r="H24" s="272" t="n">
        <f aca="false">SUM(E24-D24)</f>
        <v>0</v>
      </c>
      <c r="I24" s="272" t="n">
        <f aca="false">SUM(F24-E24)</f>
        <v>0</v>
      </c>
    </row>
    <row r="25" customFormat="false" ht="22.5" hidden="false" customHeight="false" outlineLevel="0" collapsed="false">
      <c r="A25" s="270" t="s">
        <v>381</v>
      </c>
      <c r="B25" s="273" t="n">
        <f aca="false">SUM(B18:B24)</f>
        <v>9310</v>
      </c>
      <c r="C25" s="273" t="n">
        <f aca="false">SUM(C18:C24)</f>
        <v>8230</v>
      </c>
      <c r="D25" s="273" t="n">
        <f aca="false">SUM(D18:D24)</f>
        <v>11673</v>
      </c>
      <c r="E25" s="273" t="n">
        <f aca="false">SUM(E18:E24)</f>
        <v>14148</v>
      </c>
      <c r="F25" s="272" t="n">
        <f aca="false">SUM(C25-B25)</f>
        <v>-1080</v>
      </c>
      <c r="G25" s="272" t="n">
        <f aca="false">SUM(D25-C25)</f>
        <v>3443</v>
      </c>
      <c r="H25" s="272" t="n">
        <f aca="false">SUM(E25-D25)</f>
        <v>2475</v>
      </c>
      <c r="I25" s="272" t="n">
        <f aca="false">SUM(F25-E25)</f>
        <v>-15228</v>
      </c>
    </row>
    <row r="26" customFormat="false" ht="33.75" hidden="false" customHeight="false" outlineLevel="0" collapsed="false">
      <c r="A26" s="277" t="s">
        <v>382</v>
      </c>
      <c r="B26" s="278" t="n">
        <f aca="false">B16-B25</f>
        <v>56015</v>
      </c>
      <c r="C26" s="278" t="n">
        <f aca="false">C16-C25</f>
        <v>107374</v>
      </c>
      <c r="D26" s="278" t="n">
        <f aca="false">D16-D25</f>
        <v>121969</v>
      </c>
      <c r="E26" s="278" t="n">
        <f aca="false">E16-E25</f>
        <v>192562</v>
      </c>
      <c r="F26" s="272" t="n">
        <f aca="false">SUM(C26-B26)</f>
        <v>51359</v>
      </c>
      <c r="G26" s="272" t="n">
        <f aca="false">SUM(D26-C26)</f>
        <v>14595</v>
      </c>
      <c r="H26" s="272" t="n">
        <f aca="false">SUM(E26-D26)</f>
        <v>70593</v>
      </c>
      <c r="I26" s="272" t="n">
        <f aca="false">SUM(F26-E26)</f>
        <v>-141203</v>
      </c>
    </row>
    <row r="28" customFormat="false" ht="12.75" hidden="false" customHeight="false" outlineLevel="0" collapsed="false">
      <c r="A28" s="279"/>
      <c r="B28" s="280"/>
      <c r="C28" s="280"/>
      <c r="D28" s="280"/>
      <c r="E28" s="280"/>
    </row>
    <row r="29" customFormat="false" ht="12.75" hidden="false" customHeight="false" outlineLevel="0" collapsed="false">
      <c r="A29" s="280"/>
      <c r="B29" s="280"/>
      <c r="C29" s="280"/>
      <c r="D29" s="280"/>
      <c r="E29" s="280"/>
    </row>
    <row r="30" customFormat="false" ht="12.75" hidden="false" customHeight="false" outlineLevel="0" collapsed="false">
      <c r="A30" s="281"/>
      <c r="B30" s="282"/>
      <c r="C30" s="282"/>
      <c r="D30" s="282"/>
      <c r="E30" s="282"/>
    </row>
    <row r="31" customFormat="false" ht="12.75" hidden="false" customHeight="false" outlineLevel="0" collapsed="false">
      <c r="A31" s="280"/>
      <c r="B31" s="280"/>
      <c r="C31" s="280"/>
      <c r="D31" s="280"/>
      <c r="E31" s="280"/>
    </row>
    <row r="32" customFormat="false" ht="12.75" hidden="false" customHeight="false" outlineLevel="0" collapsed="false">
      <c r="A32" s="280"/>
      <c r="B32" s="280"/>
      <c r="C32" s="280"/>
      <c r="D32" s="280"/>
      <c r="E32" s="280"/>
    </row>
    <row r="33" customFormat="false" ht="12.75" hidden="false" customHeight="false" outlineLevel="0" collapsed="false">
      <c r="A33" s="280"/>
      <c r="B33" s="280"/>
      <c r="C33" s="280"/>
      <c r="D33" s="280"/>
      <c r="E33" s="280"/>
    </row>
    <row r="35" customFormat="false" ht="12.75" hidden="false" customHeight="false" outlineLevel="0" collapsed="false">
      <c r="A35" s="2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0" activeCellId="0" sqref="A40:E5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99"/>
    <col collapsed="false" customWidth="true" hidden="false" outlineLevel="0" max="3" min="3" style="0" width="12.85"/>
    <col collapsed="false" customWidth="true" hidden="false" outlineLevel="0" max="4" min="4" style="0" width="12.14"/>
    <col collapsed="false" customWidth="true" hidden="false" outlineLevel="0" max="5" min="5" style="0" width="11.99"/>
    <col collapsed="false" customWidth="true" hidden="false" outlineLevel="0" max="6" min="6" style="0" width="12.42"/>
    <col collapsed="false" customWidth="true" hidden="true" outlineLevel="0" max="7" min="7" style="0" width="9.14"/>
    <col collapsed="false" customWidth="true" hidden="true" outlineLevel="0" max="8" min="8" style="0" width="8.99"/>
    <col collapsed="false" customWidth="true" hidden="true" outlineLevel="0" max="10" min="9" style="0" width="9.14"/>
  </cols>
  <sheetData>
    <row r="1" customFormat="false" ht="23.25" hidden="false" customHeight="true" outlineLevel="0" collapsed="false">
      <c r="B1" s="284" t="s">
        <v>383</v>
      </c>
      <c r="C1" s="284"/>
      <c r="D1" s="284"/>
      <c r="E1" s="284"/>
      <c r="F1" s="284"/>
      <c r="G1" s="284"/>
      <c r="H1" s="284"/>
      <c r="I1" s="284"/>
      <c r="J1" s="284"/>
      <c r="K1" s="285"/>
    </row>
    <row r="2" customFormat="false" ht="12.75" hidden="false" customHeight="false" outlineLevel="0" collapsed="false">
      <c r="B2" s="286"/>
      <c r="C2" s="286"/>
      <c r="D2" s="286"/>
      <c r="E2" s="286"/>
      <c r="F2" s="286"/>
      <c r="G2" s="286"/>
      <c r="H2" s="286"/>
      <c r="I2" s="286"/>
      <c r="J2" s="286"/>
      <c r="K2" s="285"/>
    </row>
    <row r="3" customFormat="false" ht="13.5" hidden="false" customHeight="false" outlineLevel="0" collapsed="false">
      <c r="B3" s="286"/>
      <c r="C3" s="287" t="s">
        <v>384</v>
      </c>
      <c r="D3" s="287"/>
      <c r="E3" s="287"/>
      <c r="F3" s="287"/>
      <c r="G3" s="286"/>
      <c r="H3" s="286"/>
      <c r="I3" s="286"/>
      <c r="J3" s="286"/>
      <c r="K3" s="285"/>
    </row>
    <row r="4" customFormat="false" ht="13.5" hidden="false" customHeight="false" outlineLevel="0" collapsed="false">
      <c r="B4" s="288" t="s">
        <v>385</v>
      </c>
      <c r="C4" s="289" t="n">
        <f aca="false">C25</f>
        <v>37622</v>
      </c>
      <c r="D4" s="289" t="n">
        <f aca="false">D25</f>
        <v>37987</v>
      </c>
      <c r="E4" s="289" t="n">
        <f aca="false">E25</f>
        <v>38353</v>
      </c>
      <c r="F4" s="290" t="n">
        <f aca="false">F25</f>
        <v>38718</v>
      </c>
      <c r="G4" s="286"/>
      <c r="H4" s="286"/>
      <c r="I4" s="286"/>
      <c r="J4" s="286"/>
      <c r="K4" s="285"/>
    </row>
    <row r="5" customFormat="false" ht="12.75" hidden="false" customHeight="true" outlineLevel="0" collapsed="false">
      <c r="B5" s="291" t="s">
        <v>386</v>
      </c>
      <c r="C5" s="291"/>
      <c r="D5" s="291"/>
      <c r="E5" s="291"/>
      <c r="F5" s="291"/>
      <c r="G5" s="286"/>
      <c r="H5" s="286"/>
      <c r="I5" s="286"/>
      <c r="J5" s="286"/>
      <c r="K5" s="285"/>
    </row>
    <row r="6" customFormat="false" ht="12.75" hidden="false" customHeight="false" outlineLevel="0" collapsed="false">
      <c r="B6" s="292" t="s">
        <v>387</v>
      </c>
      <c r="C6" s="293" t="n">
        <f aca="false">C32</f>
        <v>-1.38741517942118</v>
      </c>
      <c r="D6" s="293" t="n">
        <f aca="false">D32</f>
        <v>-2.74484067025457</v>
      </c>
      <c r="E6" s="293" t="n">
        <f aca="false">E32</f>
        <v>-2.82589845866141</v>
      </c>
      <c r="F6" s="294" t="n">
        <f aca="false">F32</f>
        <v>-3.80759825663342</v>
      </c>
      <c r="G6" s="286"/>
      <c r="H6" s="286"/>
      <c r="I6" s="286"/>
      <c r="J6" s="286"/>
      <c r="K6" s="285"/>
    </row>
    <row r="7" customFormat="false" ht="45.75" hidden="false" customHeight="false" outlineLevel="0" collapsed="false">
      <c r="B7" s="295" t="s">
        <v>388</v>
      </c>
      <c r="C7" s="296" t="str">
        <f aca="false">C33</f>
        <v>Вероятность банкротства невелика, Z &lt; 0</v>
      </c>
      <c r="D7" s="296" t="str">
        <f aca="false">D33</f>
        <v>Вероятность банкротства невелика, Z &lt; 0</v>
      </c>
      <c r="E7" s="296" t="str">
        <f aca="false">E33</f>
        <v>Вероятность банкротства невелика, Z &lt; 0</v>
      </c>
      <c r="F7" s="297" t="str">
        <f aca="false">F33</f>
        <v>Вероятность банкротства невелика, Z &lt; 0</v>
      </c>
      <c r="G7" s="286"/>
      <c r="H7" s="286"/>
      <c r="I7" s="286"/>
      <c r="J7" s="286"/>
      <c r="K7" s="285"/>
    </row>
    <row r="8" customFormat="false" ht="12.75" hidden="false" customHeight="true" outlineLevel="0" collapsed="false">
      <c r="B8" s="298" t="s">
        <v>389</v>
      </c>
      <c r="C8" s="298"/>
      <c r="D8" s="298"/>
      <c r="E8" s="298"/>
      <c r="F8" s="298"/>
      <c r="G8" s="286"/>
      <c r="H8" s="286"/>
      <c r="I8" s="286"/>
      <c r="J8" s="286"/>
      <c r="K8" s="285"/>
    </row>
    <row r="9" customFormat="false" ht="12.75" hidden="false" customHeight="false" outlineLevel="0" collapsed="false">
      <c r="B9" s="292" t="s">
        <v>387</v>
      </c>
      <c r="C9" s="299"/>
      <c r="D9" s="300" t="n">
        <f aca="false">C53</f>
        <v>6.47678882380706</v>
      </c>
      <c r="E9" s="300" t="n">
        <f aca="false">D53</f>
        <v>7.95701366129533</v>
      </c>
      <c r="F9" s="301" t="n">
        <f aca="false">E53</f>
        <v>8.27801612770985</v>
      </c>
      <c r="G9" s="286"/>
      <c r="H9" s="286"/>
      <c r="I9" s="286"/>
      <c r="J9" s="286"/>
      <c r="K9" s="285"/>
    </row>
    <row r="10" customFormat="false" ht="45.75" hidden="false" customHeight="false" outlineLevel="0" collapsed="false">
      <c r="B10" s="295" t="s">
        <v>390</v>
      </c>
      <c r="C10" s="302"/>
      <c r="D10" s="296" t="str">
        <f aca="false">C54</f>
        <v>Вероятность банкротства невелика, Z &gt; 2,7</v>
      </c>
      <c r="E10" s="296" t="str">
        <f aca="false">D54</f>
        <v>Вероятность банкротства невелика, Z &gt; 2,7</v>
      </c>
      <c r="F10" s="297" t="str">
        <f aca="false">E54</f>
        <v>Вероятность банкротства невелика, Z &gt; 2,7</v>
      </c>
      <c r="G10" s="286"/>
      <c r="H10" s="286"/>
      <c r="I10" s="303"/>
      <c r="J10" s="286"/>
      <c r="K10" s="285"/>
    </row>
    <row r="11" customFormat="false" ht="12.75" hidden="false" customHeight="true" outlineLevel="0" collapsed="false">
      <c r="B11" s="298" t="s">
        <v>391</v>
      </c>
      <c r="C11" s="298"/>
      <c r="D11" s="298"/>
      <c r="E11" s="298"/>
      <c r="F11" s="298"/>
      <c r="G11" s="286"/>
      <c r="H11" s="286"/>
      <c r="I11" s="286"/>
      <c r="J11" s="286"/>
      <c r="K11" s="285"/>
    </row>
    <row r="12" customFormat="false" ht="12.75" hidden="false" customHeight="false" outlineLevel="0" collapsed="false">
      <c r="B12" s="292" t="s">
        <v>387</v>
      </c>
      <c r="C12" s="304"/>
      <c r="D12" s="305" t="n">
        <f aca="false">C73</f>
        <v>0.439910386013475</v>
      </c>
      <c r="E12" s="305" t="n">
        <f aca="false">D73</f>
        <v>0.546380755631623</v>
      </c>
      <c r="F12" s="306" t="n">
        <f aca="false">E73</f>
        <v>0.646389389687681</v>
      </c>
      <c r="G12" s="286"/>
      <c r="H12" s="286"/>
      <c r="I12" s="286"/>
      <c r="J12" s="286"/>
      <c r="K12" s="285"/>
    </row>
    <row r="13" customFormat="false" ht="57" hidden="false" customHeight="false" outlineLevel="0" collapsed="false">
      <c r="B13" s="295" t="s">
        <v>392</v>
      </c>
      <c r="C13" s="302"/>
      <c r="D13" s="296" t="str">
        <f aca="false">C74</f>
        <v>Вероятность банкротства невелика, Z &gt; 0,3</v>
      </c>
      <c r="E13" s="296" t="str">
        <f aca="false">D74</f>
        <v>Вероятность банкротства невелика, Z &gt; 0,3</v>
      </c>
      <c r="F13" s="297" t="str">
        <f aca="false">E74</f>
        <v>Вероятность банкротства невелика, Z &gt; 0,3</v>
      </c>
      <c r="G13" s="286"/>
      <c r="H13" s="286"/>
      <c r="I13" s="286"/>
      <c r="J13" s="286"/>
      <c r="K13" s="285"/>
    </row>
    <row r="14" customFormat="false" ht="12.75" hidden="false" customHeight="true" outlineLevel="0" collapsed="false">
      <c r="B14" s="307" t="s">
        <v>393</v>
      </c>
      <c r="C14" s="307"/>
      <c r="D14" s="307"/>
      <c r="E14" s="307"/>
      <c r="F14" s="307"/>
      <c r="G14" s="286"/>
      <c r="H14" s="286"/>
      <c r="I14" s="286"/>
      <c r="J14" s="286"/>
      <c r="K14" s="285"/>
    </row>
    <row r="15" customFormat="false" ht="12.75" hidden="false" customHeight="false" outlineLevel="0" collapsed="false">
      <c r="B15" s="292" t="s">
        <v>387</v>
      </c>
      <c r="C15" s="308"/>
      <c r="D15" s="305" t="n">
        <f aca="false">C93</f>
        <v>5.62319110039466</v>
      </c>
      <c r="E15" s="305" t="n">
        <f aca="false">D93</f>
        <v>6.94873815314451</v>
      </c>
      <c r="F15" s="306" t="n">
        <f aca="false">E93</f>
        <v>7.35167005765959</v>
      </c>
      <c r="G15" s="286"/>
      <c r="H15" s="286"/>
      <c r="I15" s="286"/>
      <c r="J15" s="286"/>
      <c r="K15" s="285"/>
    </row>
    <row r="16" customFormat="false" ht="57" hidden="false" customHeight="false" outlineLevel="0" collapsed="false">
      <c r="B16" s="309" t="s">
        <v>394</v>
      </c>
      <c r="C16" s="310"/>
      <c r="D16" s="311" t="str">
        <f aca="false">C94</f>
        <v>Вероятность банкротства невелика, Z &gt; 0,037</v>
      </c>
      <c r="E16" s="311" t="str">
        <f aca="false">D94</f>
        <v>Вероятность банкротства невелика, Z &gt; 0,037</v>
      </c>
      <c r="F16" s="312" t="str">
        <f aca="false">E94</f>
        <v>Вероятность банкротства невелика, Z &gt; 0,037</v>
      </c>
      <c r="G16" s="286"/>
      <c r="H16" s="286"/>
      <c r="I16" s="286"/>
      <c r="J16" s="286"/>
      <c r="K16" s="285"/>
    </row>
    <row r="17" customFormat="false" ht="12.75" hidden="false" customHeight="false" outlineLevel="0" collapsed="false">
      <c r="B17" s="298" t="str">
        <f aca="false">B97</f>
        <v>5 Четырехфакторная Z-модель Иркутской государственной экономической академии</v>
      </c>
      <c r="C17" s="298"/>
      <c r="D17" s="298"/>
      <c r="E17" s="298"/>
      <c r="F17" s="298"/>
      <c r="G17" s="286"/>
      <c r="H17" s="286"/>
      <c r="I17" s="286"/>
      <c r="J17" s="286"/>
      <c r="K17" s="285"/>
    </row>
    <row r="18" customFormat="false" ht="12.75" hidden="false" customHeight="false" outlineLevel="0" collapsed="false">
      <c r="B18" s="292" t="s">
        <v>387</v>
      </c>
      <c r="C18" s="308"/>
      <c r="D18" s="305" t="n">
        <f aca="false">C112</f>
        <v>0.491797674608251</v>
      </c>
      <c r="E18" s="305" t="n">
        <f aca="false">D112</f>
        <v>0.882126864064165</v>
      </c>
      <c r="F18" s="306" t="n">
        <f aca="false">E112</f>
        <v>1.17698150490202</v>
      </c>
      <c r="G18" s="286"/>
      <c r="H18" s="286"/>
      <c r="I18" s="286"/>
      <c r="J18" s="286"/>
      <c r="K18" s="285"/>
    </row>
    <row r="19" customFormat="false" ht="102" hidden="false" customHeight="false" outlineLevel="0" collapsed="false">
      <c r="B19" s="295" t="s">
        <v>395</v>
      </c>
      <c r="C19" s="313"/>
      <c r="D19" s="296" t="str">
        <f aca="false">C113</f>
        <v>Вероятность банкротства очень мала (до 10%), Z&gt;0,42</v>
      </c>
      <c r="E19" s="296" t="str">
        <f aca="false">D113</f>
        <v>Вероятность банкротства очень мала (до 10%), Z&gt;0,42</v>
      </c>
      <c r="F19" s="297" t="str">
        <f aca="false">E113</f>
        <v>Вероятность банкротства очень мала (до 10%), Z&gt;0,42</v>
      </c>
      <c r="G19" s="286"/>
      <c r="H19" s="286"/>
      <c r="I19" s="286"/>
      <c r="J19" s="286"/>
      <c r="K19" s="285"/>
    </row>
    <row r="20" customFormat="false" ht="12.75" hidden="false" customHeight="false" outlineLevel="0" collapsed="false">
      <c r="B20" s="213"/>
      <c r="C20" s="213"/>
      <c r="D20" s="213"/>
      <c r="E20" s="213"/>
      <c r="F20" s="213"/>
    </row>
    <row r="21" customFormat="false" ht="12.75" hidden="false" customHeight="false" outlineLevel="0" collapsed="false">
      <c r="B21" s="314" t="s">
        <v>396</v>
      </c>
      <c r="C21" s="314"/>
      <c r="D21" s="315"/>
      <c r="E21" s="315"/>
      <c r="F21" s="213"/>
    </row>
    <row r="22" customFormat="false" ht="12.75" hidden="false" customHeight="false" outlineLevel="0" collapsed="false">
      <c r="B22" s="213"/>
      <c r="C22" s="213"/>
      <c r="D22" s="213"/>
      <c r="E22" s="213"/>
      <c r="F22" s="213"/>
    </row>
    <row r="23" customFormat="false" ht="12.75" hidden="false" customHeight="false" outlineLevel="0" collapsed="false">
      <c r="B23" s="213"/>
      <c r="C23" s="213"/>
      <c r="D23" s="213"/>
      <c r="E23" s="213"/>
      <c r="F23" s="213"/>
    </row>
    <row r="24" customFormat="false" ht="12.75" hidden="false" customHeight="false" outlineLevel="0" collapsed="false">
      <c r="B24" s="213"/>
      <c r="C24" s="213"/>
      <c r="D24" s="213"/>
      <c r="E24" s="213"/>
      <c r="F24" s="213"/>
    </row>
    <row r="25" customFormat="false" ht="12.75" hidden="false" customHeight="false" outlineLevel="0" collapsed="false">
      <c r="A25" s="316" t="s">
        <v>397</v>
      </c>
      <c r="B25" s="317" t="s">
        <v>261</v>
      </c>
      <c r="C25" s="318" t="n">
        <v>37622</v>
      </c>
      <c r="D25" s="318" t="n">
        <v>37987</v>
      </c>
      <c r="E25" s="318" t="n">
        <v>38353</v>
      </c>
      <c r="F25" s="318" t="n">
        <v>38718</v>
      </c>
    </row>
    <row r="26" customFormat="false" ht="12.75" hidden="false" customHeight="false" outlineLevel="0" collapsed="false">
      <c r="A26" s="319" t="n">
        <v>1</v>
      </c>
      <c r="B26" s="320" t="s">
        <v>398</v>
      </c>
      <c r="C26" s="321" t="n">
        <f aca="false">АналитБал!B11</f>
        <v>8741</v>
      </c>
      <c r="D26" s="321" t="n">
        <f aca="false">АналитБал!C11</f>
        <v>18101</v>
      </c>
      <c r="E26" s="321" t="n">
        <f aca="false">АналитБал!D11</f>
        <v>26276</v>
      </c>
      <c r="F26" s="321" t="n">
        <f aca="false">АналитБал!E11</f>
        <v>44412</v>
      </c>
    </row>
    <row r="27" customFormat="false" ht="22.5" hidden="false" customHeight="false" outlineLevel="0" collapsed="false">
      <c r="A27" s="319" t="n">
        <v>2</v>
      </c>
      <c r="B27" s="320" t="s">
        <v>399</v>
      </c>
      <c r="C27" s="322" t="n">
        <f aca="false">АналитБал!B22</f>
        <v>9310</v>
      </c>
      <c r="D27" s="322" t="n">
        <f aca="false">АналитБал!C22</f>
        <v>8230</v>
      </c>
      <c r="E27" s="322" t="n">
        <f aca="false">АналитБал!D22</f>
        <v>11546</v>
      </c>
      <c r="F27" s="322" t="n">
        <f aca="false">АналитБал!E22</f>
        <v>13926</v>
      </c>
    </row>
    <row r="28" customFormat="false" ht="22.5" hidden="false" customHeight="false" outlineLevel="0" collapsed="false">
      <c r="A28" s="319" t="n">
        <v>3</v>
      </c>
      <c r="B28" s="320" t="s">
        <v>400</v>
      </c>
      <c r="C28" s="322" t="n">
        <f aca="false">АналитБал!B23</f>
        <v>9310</v>
      </c>
      <c r="D28" s="322" t="n">
        <f aca="false">АналитБал!C23</f>
        <v>8230</v>
      </c>
      <c r="E28" s="322" t="n">
        <f aca="false">АналитБал!D23</f>
        <v>11673</v>
      </c>
      <c r="F28" s="322" t="n">
        <f aca="false">АналитБал!E23</f>
        <v>14148</v>
      </c>
    </row>
    <row r="29" customFormat="false" ht="12.75" hidden="false" customHeight="false" outlineLevel="0" collapsed="false">
      <c r="A29" s="319" t="n">
        <v>4</v>
      </c>
      <c r="B29" s="320" t="s">
        <v>401</v>
      </c>
      <c r="C29" s="322" t="n">
        <f aca="false">АналитБал!B24</f>
        <v>65185</v>
      </c>
      <c r="D29" s="322" t="n">
        <f aca="false">АналитБал!C24</f>
        <v>115461</v>
      </c>
      <c r="E29" s="322" t="n">
        <f aca="false">АналитБал!D24</f>
        <v>133453</v>
      </c>
      <c r="F29" s="322" t="n">
        <f aca="false">АналитБал!E24</f>
        <v>206587</v>
      </c>
    </row>
    <row r="30" customFormat="false" ht="22.5" hidden="false" customHeight="false" outlineLevel="0" collapsed="false">
      <c r="A30" s="319" t="n">
        <v>5</v>
      </c>
      <c r="B30" s="320" t="s">
        <v>402</v>
      </c>
      <c r="C30" s="323" t="n">
        <f aca="false">C26/C27</f>
        <v>0.938882921589689</v>
      </c>
      <c r="D30" s="323" t="n">
        <f aca="false">D26/D27</f>
        <v>2.19939246658566</v>
      </c>
      <c r="E30" s="323" t="n">
        <f aca="false">E26/E27</f>
        <v>2.27576649922051</v>
      </c>
      <c r="F30" s="323" t="n">
        <f aca="false">F26/F27</f>
        <v>3.18914261094356</v>
      </c>
    </row>
    <row r="31" customFormat="false" ht="22.5" hidden="false" customHeight="false" outlineLevel="0" collapsed="false">
      <c r="A31" s="319" t="n">
        <v>6</v>
      </c>
      <c r="B31" s="320" t="s">
        <v>403</v>
      </c>
      <c r="C31" s="323" t="n">
        <f aca="false">C28/C29</f>
        <v>0.142824269387129</v>
      </c>
      <c r="D31" s="323" t="n">
        <f aca="false">D28/D29</f>
        <v>0.0712794796511376</v>
      </c>
      <c r="E31" s="323" t="n">
        <f aca="false">E28/E29</f>
        <v>0.0874689965755734</v>
      </c>
      <c r="F31" s="323" t="n">
        <f aca="false">F28/F29</f>
        <v>0.0684844641724794</v>
      </c>
    </row>
    <row r="32" s="325" customFormat="true" ht="20.25" hidden="false" customHeight="true" outlineLevel="0" collapsed="false">
      <c r="A32" s="319" t="n">
        <v>7</v>
      </c>
      <c r="B32" s="320" t="s">
        <v>404</v>
      </c>
      <c r="C32" s="324" t="n">
        <f aca="false">-0.3877-1.0736*C30+0.0579*C31</f>
        <v>-1.38741517942118</v>
      </c>
      <c r="D32" s="324" t="n">
        <f aca="false">-0.3877-1.0736*D30+0.0579*D31</f>
        <v>-2.74484067025457</v>
      </c>
      <c r="E32" s="324" t="n">
        <f aca="false">-0.3877-1.0736*E30+0.0579*E31</f>
        <v>-2.82589845866141</v>
      </c>
      <c r="F32" s="324" t="n">
        <f aca="false">-0.3877-1.0736*F30+0.0579*F31</f>
        <v>-3.80759825663342</v>
      </c>
    </row>
    <row r="33" customFormat="false" ht="45" hidden="false" customHeight="false" outlineLevel="0" collapsed="false">
      <c r="A33" s="326" t="n">
        <v>8</v>
      </c>
      <c r="B33" s="327" t="s">
        <v>405</v>
      </c>
      <c r="C33" s="326" t="str">
        <f aca="false">IF(C$32=0,"Вероятность банкротства равна 50%, Z = 0",IF(C$32&gt;0,"Вероятность банкротства больше 50%, Z &gt; 0","Вероятность банкротства невелика, Z &lt; 0"))</f>
        <v>Вероятность банкротства невелика, Z &lt; 0</v>
      </c>
      <c r="D33" s="326" t="str">
        <f aca="false">IF(D$32=0,"Вероятность банкротства равна 50%, Z = 0",IF(D$32&gt;0,"Вероятность банкротства больше 50%, Z &gt; 0","Вероятность банкротства невелика, Z &lt; 0"))</f>
        <v>Вероятность банкротства невелика, Z &lt; 0</v>
      </c>
      <c r="E33" s="326" t="str">
        <f aca="false">IF(E$32=0,"Вероятность банкротства равна 50%, Z = 0",IF(E$32&gt;0,"Вероятность банкротства больше 50%, Z &gt; 0","Вероятность банкротства невелика, Z &lt; 0"))</f>
        <v>Вероятность банкротства невелика, Z &lt; 0</v>
      </c>
      <c r="F33" s="326" t="str">
        <f aca="false">IF(F$32=0,"Вероятность банкротства равна 50%, Z = 0",IF(F$32&gt;0,"Вероятность банкротства больше 50%, Z &gt; 0","Вероятность банкротства невелика, Z &lt; 0"))</f>
        <v>Вероятность банкротства невелика, Z &lt; 0</v>
      </c>
    </row>
    <row r="34" customFormat="false" ht="12.75" hidden="false" customHeight="false" outlineLevel="0" collapsed="false">
      <c r="B34" s="213"/>
      <c r="C34" s="213"/>
      <c r="D34" s="213"/>
      <c r="E34" s="213"/>
      <c r="F34" s="213"/>
    </row>
    <row r="35" customFormat="false" ht="12.75" hidden="false" customHeight="false" outlineLevel="0" collapsed="false">
      <c r="B35" s="213"/>
      <c r="C35" s="328"/>
      <c r="D35" s="328"/>
      <c r="E35" s="328"/>
      <c r="F35" s="328"/>
    </row>
    <row r="36" customFormat="false" ht="12.75" hidden="false" customHeight="false" outlineLevel="0" collapsed="false">
      <c r="B36" s="314" t="s">
        <v>389</v>
      </c>
      <c r="C36" s="314"/>
      <c r="D36" s="315"/>
      <c r="E36" s="315"/>
      <c r="F36" s="213"/>
    </row>
    <row r="37" customFormat="false" ht="12.75" hidden="false" customHeight="false" outlineLevel="0" collapsed="false">
      <c r="B37" s="213"/>
      <c r="C37" s="213"/>
      <c r="D37" s="213"/>
      <c r="E37" s="213"/>
      <c r="F37" s="213"/>
    </row>
    <row r="38" customFormat="false" ht="12.75" hidden="false" customHeight="false" outlineLevel="0" collapsed="false">
      <c r="B38" s="213"/>
      <c r="C38" s="213"/>
      <c r="D38" s="213"/>
      <c r="E38" s="213"/>
      <c r="F38" s="213"/>
    </row>
    <row r="39" customFormat="false" ht="13.5" hidden="false" customHeight="false" outlineLevel="0" collapsed="false">
      <c r="B39" s="213"/>
      <c r="C39" s="213"/>
      <c r="D39" s="213"/>
      <c r="E39" s="213"/>
      <c r="F39" s="213"/>
    </row>
    <row r="40" customFormat="false" ht="13.5" hidden="false" customHeight="false" outlineLevel="0" collapsed="false">
      <c r="A40" s="329" t="s">
        <v>397</v>
      </c>
      <c r="B40" s="330" t="s">
        <v>261</v>
      </c>
      <c r="C40" s="331" t="n">
        <v>37987</v>
      </c>
      <c r="D40" s="331" t="n">
        <v>38353</v>
      </c>
      <c r="E40" s="332" t="n">
        <v>38718</v>
      </c>
      <c r="F40" s="213"/>
    </row>
    <row r="41" customFormat="false" ht="12.75" hidden="false" customHeight="false" outlineLevel="0" collapsed="false">
      <c r="A41" s="333" t="n">
        <v>1</v>
      </c>
      <c r="B41" s="334" t="s">
        <v>398</v>
      </c>
      <c r="C41" s="335" t="n">
        <f aca="false">АналитБал!B11/2+АналитБал!C11/2</f>
        <v>13421</v>
      </c>
      <c r="D41" s="335" t="n">
        <f aca="false">АналитБал!C11/2+АналитБал!D11/2</f>
        <v>22188.5</v>
      </c>
      <c r="E41" s="335" t="n">
        <f aca="false">АналитБал!D11/2+АналитБал!E11/2</f>
        <v>35344</v>
      </c>
      <c r="F41" s="213"/>
    </row>
    <row r="42" customFormat="false" ht="12.75" hidden="false" customHeight="false" outlineLevel="0" collapsed="false">
      <c r="A42" s="333" t="n">
        <v>2</v>
      </c>
      <c r="B42" s="336" t="s">
        <v>406</v>
      </c>
      <c r="C42" s="335" t="n">
        <f aca="false">АналитБал!B16/2+АналитБал!C16/2</f>
        <v>90323</v>
      </c>
      <c r="D42" s="335" t="n">
        <f aca="false">АналитБал!C16/2+АналитБал!D16/2</f>
        <v>124457</v>
      </c>
      <c r="E42" s="335" t="n">
        <f aca="false">АналитБал!D16/2+АналитБал!E16/2</f>
        <v>170020</v>
      </c>
      <c r="F42" s="213"/>
    </row>
    <row r="43" customFormat="false" ht="22.5" hidden="false" customHeight="false" outlineLevel="0" collapsed="false">
      <c r="A43" s="333" t="n">
        <v>3</v>
      </c>
      <c r="B43" s="336" t="s">
        <v>407</v>
      </c>
      <c r="C43" s="335" t="n">
        <f aca="false">АналитБал!B23/2+АналитБал!C23/2</f>
        <v>8770</v>
      </c>
      <c r="D43" s="335" t="n">
        <f aca="false">АналитБал!C23/2+АналитБал!D23/2</f>
        <v>9951.5</v>
      </c>
      <c r="E43" s="335" t="n">
        <f aca="false">АналитБал!D23/2+АналитБал!E23/2</f>
        <v>12910.5</v>
      </c>
      <c r="F43" s="213"/>
    </row>
    <row r="44" customFormat="false" ht="22.5" hidden="false" customHeight="false" outlineLevel="0" collapsed="false">
      <c r="A44" s="319" t="n">
        <v>4</v>
      </c>
      <c r="B44" s="337" t="s">
        <v>408</v>
      </c>
      <c r="C44" s="335" t="n">
        <f aca="false">Данные!D76</f>
        <v>627</v>
      </c>
      <c r="D44" s="335" t="n">
        <f aca="false">Данные!E76</f>
        <v>549</v>
      </c>
      <c r="E44" s="335" t="n">
        <f aca="false">Данные!F76</f>
        <v>2108</v>
      </c>
      <c r="F44" s="213"/>
    </row>
    <row r="45" customFormat="false" ht="12.75" hidden="false" customHeight="false" outlineLevel="0" collapsed="false">
      <c r="A45" s="333" t="n">
        <v>5</v>
      </c>
      <c r="B45" s="336" t="s">
        <v>409</v>
      </c>
      <c r="C45" s="335" t="n">
        <f aca="false">Данные!C124</f>
        <v>1139</v>
      </c>
      <c r="D45" s="335" t="n">
        <f aca="false">Данные!D124</f>
        <v>1009</v>
      </c>
      <c r="E45" s="335" t="n">
        <f aca="false">Данные!E124</f>
        <v>3396</v>
      </c>
      <c r="F45" s="213"/>
    </row>
    <row r="46" customFormat="false" ht="22.5" hidden="false" customHeight="false" outlineLevel="0" collapsed="false">
      <c r="A46" s="333" t="n">
        <v>6</v>
      </c>
      <c r="B46" s="336" t="s">
        <v>410</v>
      </c>
      <c r="C46" s="335" t="n">
        <f aca="false">'2003'!C68/2+'2003'!D68/2</f>
        <v>81694.5</v>
      </c>
      <c r="D46" s="335" t="n">
        <f aca="false">'2004'!C68/2+'2004'!D68/2</f>
        <v>114671.5</v>
      </c>
      <c r="E46" s="335" t="n">
        <f aca="false">'2005'!C68/2+'2005'!D68/2</f>
        <v>157265.5</v>
      </c>
      <c r="F46" s="213"/>
    </row>
    <row r="47" customFormat="false" ht="12.75" hidden="false" customHeight="false" outlineLevel="0" collapsed="false">
      <c r="A47" s="333" t="n">
        <v>7</v>
      </c>
      <c r="B47" s="336" t="s">
        <v>411</v>
      </c>
      <c r="C47" s="335" t="n">
        <f aca="false">Данные!C107</f>
        <v>59434</v>
      </c>
      <c r="D47" s="335" t="n">
        <f aca="false">Данные!D107</f>
        <v>99108</v>
      </c>
      <c r="E47" s="335" t="n">
        <f aca="false">Данные!E107</f>
        <v>108228</v>
      </c>
      <c r="F47" s="213"/>
    </row>
    <row r="48" customFormat="false" ht="12.75" hidden="false" customHeight="false" outlineLevel="0" collapsed="false">
      <c r="A48" s="333" t="n">
        <v>8</v>
      </c>
      <c r="B48" s="336" t="s">
        <v>412</v>
      </c>
      <c r="C48" s="338" t="n">
        <f aca="false">C41/C42</f>
        <v>0.148588952979861</v>
      </c>
      <c r="D48" s="338" t="n">
        <f aca="false">D41/D42</f>
        <v>0.178282459001904</v>
      </c>
      <c r="E48" s="338" t="n">
        <f aca="false">E41/E42</f>
        <v>0.207881425714622</v>
      </c>
      <c r="F48" s="213"/>
    </row>
    <row r="49" customFormat="false" ht="12.75" hidden="false" customHeight="false" outlineLevel="0" collapsed="false">
      <c r="A49" s="333" t="n">
        <v>9</v>
      </c>
      <c r="B49" s="336" t="s">
        <v>413</v>
      </c>
      <c r="C49" s="338" t="n">
        <f aca="false">C44/C42</f>
        <v>0.00694175348471596</v>
      </c>
      <c r="D49" s="338" t="n">
        <f aca="false">D44/D42</f>
        <v>0.00441116208811075</v>
      </c>
      <c r="E49" s="338" t="n">
        <f aca="false">E44/E42</f>
        <v>0.0123985413480767</v>
      </c>
      <c r="F49" s="213"/>
    </row>
    <row r="50" customFormat="false" ht="12.75" hidden="false" customHeight="false" outlineLevel="0" collapsed="false">
      <c r="A50" s="333" t="n">
        <v>10</v>
      </c>
      <c r="B50" s="336" t="s">
        <v>414</v>
      </c>
      <c r="C50" s="338" t="n">
        <f aca="false">C45/C42</f>
        <v>0.0126102985950422</v>
      </c>
      <c r="D50" s="338" t="n">
        <f aca="false">D45/D42</f>
        <v>0.00810721775392304</v>
      </c>
      <c r="E50" s="338" t="n">
        <f aca="false">E45/E42</f>
        <v>0.0199741206916833</v>
      </c>
      <c r="F50" s="213"/>
    </row>
    <row r="51" customFormat="false" ht="12.75" hidden="false" customHeight="false" outlineLevel="0" collapsed="false">
      <c r="A51" s="333" t="n">
        <v>11</v>
      </c>
      <c r="B51" s="336" t="s">
        <v>415</v>
      </c>
      <c r="C51" s="338" t="n">
        <f aca="false">C46/C43</f>
        <v>9.31522234891676</v>
      </c>
      <c r="D51" s="338" t="n">
        <f aca="false">D46/D43</f>
        <v>11.5230367281314</v>
      </c>
      <c r="E51" s="338" t="n">
        <f aca="false">E46/E43</f>
        <v>12.1812090933736</v>
      </c>
      <c r="F51" s="213"/>
    </row>
    <row r="52" customFormat="false" ht="12.75" hidden="false" customHeight="false" outlineLevel="0" collapsed="false">
      <c r="A52" s="333" t="n">
        <v>12</v>
      </c>
      <c r="B52" s="336" t="s">
        <v>416</v>
      </c>
      <c r="C52" s="338" t="n">
        <f aca="false">C47/C42</f>
        <v>0.658016230638929</v>
      </c>
      <c r="D52" s="338" t="n">
        <f aca="false">D47/D42</f>
        <v>0.796323228102879</v>
      </c>
      <c r="E52" s="338" t="n">
        <f aca="false">E47/E42</f>
        <v>0.636560404658276</v>
      </c>
      <c r="F52" s="213"/>
    </row>
    <row r="53" customFormat="false" ht="22.5" hidden="false" customHeight="true" outlineLevel="0" collapsed="false">
      <c r="A53" s="333" t="n">
        <v>13</v>
      </c>
      <c r="B53" s="336" t="s">
        <v>404</v>
      </c>
      <c r="C53" s="339" t="n">
        <f aca="false">1.2*C48+1.4*C49+3.3*C50+0.6*C51+C52</f>
        <v>6.47678882380706</v>
      </c>
      <c r="D53" s="339" t="n">
        <f aca="false">1.2*D48+1.4*D49+3.3*D50+0.6*D51+D52</f>
        <v>7.95701366129533</v>
      </c>
      <c r="E53" s="339" t="n">
        <f aca="false">1.2*E48+1.4*E49+3.3*E50+0.6*E51+E52</f>
        <v>8.27801612770985</v>
      </c>
      <c r="F53" s="213"/>
    </row>
    <row r="54" customFormat="false" ht="57.75" hidden="false" customHeight="true" outlineLevel="0" collapsed="false">
      <c r="A54" s="333" t="n">
        <v>14</v>
      </c>
      <c r="B54" s="340" t="s">
        <v>417</v>
      </c>
      <c r="C54" s="341" t="str">
        <f aca="false">IF(C$53&lt;1.81,"Вероятность банкротства очень высокая, Z &lt; 1,81",IF(C$53&gt;2.7,"Вероятность банкротства невелика, Z &gt; 2,7","Вероятность банкротства средняя, 1,81&lt;Z&lt; 2,7"))</f>
        <v>Вероятность банкротства невелика, Z &gt; 2,7</v>
      </c>
      <c r="D54" s="341" t="str">
        <f aca="false">IF(D$53&lt;1.81,"Вероятность банкротства очень высокая, Z &lt; 1,81",IF(D$53&gt;2.7,"Вероятность банкротства невелика, Z &gt; 2,7","Вероятность банкротства средняя, 1,81&lt;Z&lt; 2,7"))</f>
        <v>Вероятность банкротства невелика, Z &gt; 2,7</v>
      </c>
      <c r="E54" s="341" t="str">
        <f aca="false">IF(E$53&lt;1.81,"Вероятность банкротства очень высокая, Z &lt; 1,81",IF(E$53&gt;2.7,"Вероятность банкротства невелика, Z &gt; 2,7","Вероятность банкротства средняя, 1,81&lt;Z&lt; 2,7"))</f>
        <v>Вероятность банкротства невелика, Z &gt; 2,7</v>
      </c>
      <c r="F54" s="213"/>
    </row>
    <row r="55" customFormat="false" ht="18" hidden="false" customHeight="true" outlineLevel="0" collapsed="false">
      <c r="B55" s="342" t="s">
        <v>418</v>
      </c>
      <c r="C55" s="213"/>
      <c r="D55" s="213"/>
      <c r="E55" s="213"/>
      <c r="F55" s="213"/>
    </row>
    <row r="56" customFormat="false" ht="12.75" hidden="false" customHeight="false" outlineLevel="0" collapsed="false">
      <c r="B56" s="213"/>
      <c r="C56" s="213"/>
      <c r="D56" s="213"/>
      <c r="E56" s="213"/>
      <c r="F56" s="213"/>
    </row>
    <row r="57" customFormat="false" ht="12.75" hidden="false" customHeight="false" outlineLevel="0" collapsed="false">
      <c r="B57" s="314" t="s">
        <v>391</v>
      </c>
      <c r="C57" s="314"/>
      <c r="D57" s="315"/>
      <c r="E57" s="315"/>
      <c r="F57" s="213"/>
    </row>
    <row r="58" customFormat="false" ht="12.75" hidden="false" customHeight="false" outlineLevel="0" collapsed="false">
      <c r="B58" s="213"/>
      <c r="C58" s="213"/>
      <c r="D58" s="213"/>
      <c r="E58" s="213"/>
      <c r="F58" s="213"/>
    </row>
    <row r="59" customFormat="false" ht="12.75" hidden="false" customHeight="false" outlineLevel="0" collapsed="false">
      <c r="B59" s="213"/>
      <c r="C59" s="213"/>
      <c r="D59" s="213"/>
      <c r="E59" s="213"/>
      <c r="F59" s="213"/>
    </row>
    <row r="60" customFormat="false" ht="12.75" hidden="false" customHeight="false" outlineLevel="0" collapsed="false">
      <c r="B60" s="213"/>
      <c r="C60" s="213"/>
      <c r="D60" s="213"/>
      <c r="E60" s="213"/>
      <c r="F60" s="213"/>
    </row>
    <row r="61" customFormat="false" ht="12.75" hidden="false" customHeight="false" outlineLevel="0" collapsed="false">
      <c r="A61" s="343"/>
      <c r="B61" s="317" t="s">
        <v>261</v>
      </c>
      <c r="C61" s="318" t="n">
        <v>37987</v>
      </c>
      <c r="D61" s="318" t="n">
        <v>38353</v>
      </c>
      <c r="E61" s="318" t="n">
        <v>38718</v>
      </c>
      <c r="F61" s="213"/>
    </row>
    <row r="62" customFormat="false" ht="22.5" hidden="false" customHeight="false" outlineLevel="0" collapsed="false">
      <c r="A62" s="344" t="n">
        <v>1</v>
      </c>
      <c r="B62" s="345" t="s">
        <v>419</v>
      </c>
      <c r="C62" s="346" t="n">
        <f aca="false">C41</f>
        <v>13421</v>
      </c>
      <c r="D62" s="346" t="n">
        <f aca="false">D41</f>
        <v>22188.5</v>
      </c>
      <c r="E62" s="346" t="n">
        <f aca="false">E41</f>
        <v>35344</v>
      </c>
      <c r="F62" s="213"/>
    </row>
    <row r="63" customFormat="false" ht="12.75" hidden="false" customHeight="false" outlineLevel="0" collapsed="false">
      <c r="A63" s="344" t="n">
        <v>2</v>
      </c>
      <c r="B63" s="345" t="s">
        <v>406</v>
      </c>
      <c r="C63" s="346" t="n">
        <f aca="false">C42</f>
        <v>90323</v>
      </c>
      <c r="D63" s="346" t="n">
        <f aca="false">D42</f>
        <v>124457</v>
      </c>
      <c r="E63" s="346" t="n">
        <f aca="false">E42</f>
        <v>170020</v>
      </c>
      <c r="F63" s="213"/>
    </row>
    <row r="64" customFormat="false" ht="12.75" hidden="false" customHeight="false" outlineLevel="0" collapsed="false">
      <c r="A64" s="344" t="n">
        <v>3</v>
      </c>
      <c r="B64" s="345" t="s">
        <v>420</v>
      </c>
      <c r="C64" s="346" t="n">
        <f aca="false">АналитБал!B22/2+АналитБал!C22/2</f>
        <v>8770</v>
      </c>
      <c r="D64" s="346" t="n">
        <f aca="false">АналитБал!C22/2+АналитБал!D22/2</f>
        <v>9888</v>
      </c>
      <c r="E64" s="346" t="n">
        <f aca="false">АналитБал!D22/2+АналитБал!E22/2</f>
        <v>12736</v>
      </c>
      <c r="F64" s="213"/>
    </row>
    <row r="65" customFormat="false" ht="12.75" hidden="false" customHeight="false" outlineLevel="0" collapsed="false">
      <c r="A65" s="344" t="n">
        <v>4</v>
      </c>
      <c r="B65" s="345" t="s">
        <v>421</v>
      </c>
      <c r="C65" s="346" t="n">
        <f aca="false">АналитБал!B22/2+АналитБал!C23/2</f>
        <v>8770</v>
      </c>
      <c r="D65" s="346" t="n">
        <f aca="false">АналитБал!C22/2+АналитБал!D23/2</f>
        <v>9951.5</v>
      </c>
      <c r="E65" s="346" t="n">
        <f aca="false">АналитБал!D22/2+АналитБал!E23/2</f>
        <v>12847</v>
      </c>
      <c r="F65" s="213"/>
    </row>
    <row r="66" customFormat="false" ht="12.75" hidden="false" customHeight="false" outlineLevel="0" collapsed="false">
      <c r="A66" s="344" t="n">
        <v>5</v>
      </c>
      <c r="B66" s="345" t="s">
        <v>422</v>
      </c>
      <c r="C66" s="346" t="n">
        <f aca="false">Данные!C116</f>
        <v>1956</v>
      </c>
      <c r="D66" s="346" t="n">
        <f aca="false">Данные!D116</f>
        <v>2142</v>
      </c>
      <c r="E66" s="346" t="n">
        <f aca="false">Данные!E116</f>
        <v>4167</v>
      </c>
      <c r="F66" s="213"/>
    </row>
    <row r="67" customFormat="false" ht="22.5" hidden="false" customHeight="false" outlineLevel="0" collapsed="false">
      <c r="A67" s="344" t="n">
        <v>6</v>
      </c>
      <c r="B67" s="345" t="s">
        <v>423</v>
      </c>
      <c r="C67" s="346" t="n">
        <f aca="false">C46</f>
        <v>81694.5</v>
      </c>
      <c r="D67" s="346" t="n">
        <f aca="false">D46</f>
        <v>114671.5</v>
      </c>
      <c r="E67" s="346" t="n">
        <f aca="false">E46</f>
        <v>157265.5</v>
      </c>
      <c r="F67" s="213"/>
    </row>
    <row r="68" customFormat="false" ht="12.75" hidden="false" customHeight="false" outlineLevel="0" collapsed="false">
      <c r="A68" s="344" t="n">
        <v>7</v>
      </c>
      <c r="B68" s="345" t="s">
        <v>411</v>
      </c>
      <c r="C68" s="346" t="n">
        <f aca="false">C47</f>
        <v>59434</v>
      </c>
      <c r="D68" s="346" t="n">
        <f aca="false">D47</f>
        <v>99108</v>
      </c>
      <c r="E68" s="346" t="n">
        <f aca="false">E47</f>
        <v>108228</v>
      </c>
      <c r="F68" s="213"/>
    </row>
    <row r="69" customFormat="false" ht="12.75" hidden="false" customHeight="false" outlineLevel="0" collapsed="false">
      <c r="A69" s="344" t="n">
        <v>8</v>
      </c>
      <c r="B69" s="345" t="s">
        <v>424</v>
      </c>
      <c r="C69" s="347" t="n">
        <f aca="false">C66/C64</f>
        <v>0.2230330672748</v>
      </c>
      <c r="D69" s="347" t="n">
        <f aca="false">D66/D64</f>
        <v>0.216626213592233</v>
      </c>
      <c r="E69" s="347" t="n">
        <f aca="false">E66/E64</f>
        <v>0.327182788944724</v>
      </c>
      <c r="F69" s="213"/>
    </row>
    <row r="70" customFormat="false" ht="12.75" hidden="false" customHeight="false" outlineLevel="0" collapsed="false">
      <c r="A70" s="344" t="n">
        <v>9</v>
      </c>
      <c r="B70" s="345" t="s">
        <v>425</v>
      </c>
      <c r="C70" s="347" t="n">
        <f aca="false">C62/C65</f>
        <v>1.530330672748</v>
      </c>
      <c r="D70" s="347" t="n">
        <f aca="false">D62/D65</f>
        <v>2.22966386976838</v>
      </c>
      <c r="E70" s="347" t="n">
        <f aca="false">E62/E65</f>
        <v>2.75114812796762</v>
      </c>
      <c r="F70" s="213"/>
    </row>
    <row r="71" customFormat="false" ht="12.75" hidden="false" customHeight="false" outlineLevel="0" collapsed="false">
      <c r="A71" s="344" t="n">
        <v>10</v>
      </c>
      <c r="B71" s="345" t="s">
        <v>426</v>
      </c>
      <c r="C71" s="347" t="n">
        <f aca="false">C64/C63</f>
        <v>0.0970959777686747</v>
      </c>
      <c r="D71" s="347" t="n">
        <f aca="false">D64/D63</f>
        <v>0.0794491270077215</v>
      </c>
      <c r="E71" s="347" t="n">
        <f aca="false">E64/E63</f>
        <v>0.0749088342547936</v>
      </c>
      <c r="F71" s="213"/>
    </row>
    <row r="72" customFormat="false" ht="12.75" hidden="false" customHeight="false" outlineLevel="0" collapsed="false">
      <c r="A72" s="344" t="n">
        <v>11</v>
      </c>
      <c r="B72" s="345" t="s">
        <v>427</v>
      </c>
      <c r="C72" s="347" t="n">
        <f aca="false">C68/C63</f>
        <v>0.658016230638929</v>
      </c>
      <c r="D72" s="347" t="n">
        <f aca="false">D68/D63</f>
        <v>0.796323228102879</v>
      </c>
      <c r="E72" s="347" t="n">
        <f aca="false">E68/E63</f>
        <v>0.636560404658276</v>
      </c>
      <c r="F72" s="213"/>
    </row>
    <row r="73" customFormat="false" ht="24" hidden="false" customHeight="true" outlineLevel="0" collapsed="false">
      <c r="A73" s="344" t="n">
        <v>12</v>
      </c>
      <c r="B73" s="345" t="s">
        <v>404</v>
      </c>
      <c r="C73" s="324" t="n">
        <f aca="false">0.53*C69+0.13*C70+0.18*C71+0.16*C72</f>
        <v>0.439910386013475</v>
      </c>
      <c r="D73" s="324" t="n">
        <f aca="false">0.53*D69+0.13*D70+0.18*D71+0.16*D72</f>
        <v>0.546380755631623</v>
      </c>
      <c r="E73" s="324" t="n">
        <f aca="false">0.53*E69+0.13*E70+0.18*E71+0.16*E72</f>
        <v>0.646389389687681</v>
      </c>
      <c r="F73" s="213"/>
    </row>
    <row r="74" customFormat="false" ht="64.5" hidden="false" customHeight="true" outlineLevel="0" collapsed="false">
      <c r="A74" s="344" t="n">
        <v>13</v>
      </c>
      <c r="B74" s="340" t="s">
        <v>428</v>
      </c>
      <c r="C74" s="348" t="str">
        <f aca="false">IF(C$73&lt;0.2,"Вероятность банкротства очень высокая, Z ≤ 0,2",IF(C$73&gt;0.3,"Вероятность банкротства невелика, Z &gt; 0,3","Вероятность банкротства высокая, 0,2&lt;Z&lt; 0,3"))</f>
        <v>Вероятность банкротства невелика, Z &gt; 0,3</v>
      </c>
      <c r="D74" s="348" t="str">
        <f aca="false">IF(D$73&lt;0.2,"Вероятность банкротства очень высокая, Z ≤ 0,2",IF(D$73&gt;0.3,"Вероятность банкротства невелика, Z &gt; 0,3","Вероятность банкротства высокая, 0,2&lt;Z&lt; 0,3"))</f>
        <v>Вероятность банкротства невелика, Z &gt; 0,3</v>
      </c>
      <c r="E74" s="348" t="str">
        <f aca="false">IF(E$73&lt;0.2,"Вероятность банкротства очень высокая, Z ≤ 0,2",IF(E$73&gt;0.3,"Вероятность банкротства невелика, Z &gt; 0,3","Вероятность банкротства высокая, 0,2&lt;Z&lt; 0,3"))</f>
        <v>Вероятность банкротства невелика, Z &gt; 0,3</v>
      </c>
      <c r="F74" s="213"/>
    </row>
    <row r="75" customFormat="false" ht="12.75" hidden="false" customHeight="false" outlineLevel="0" collapsed="false">
      <c r="B75" s="342" t="s">
        <v>418</v>
      </c>
      <c r="C75" s="213"/>
      <c r="D75" s="213"/>
      <c r="E75" s="213"/>
      <c r="F75" s="213"/>
    </row>
    <row r="76" customFormat="false" ht="12.75" hidden="false" customHeight="false" outlineLevel="0" collapsed="false">
      <c r="B76" s="213"/>
      <c r="C76" s="213"/>
      <c r="D76" s="213"/>
      <c r="E76" s="213"/>
      <c r="F76" s="213"/>
    </row>
    <row r="77" customFormat="false" ht="12.75" hidden="false" customHeight="false" outlineLevel="0" collapsed="false">
      <c r="B77" s="314" t="s">
        <v>393</v>
      </c>
      <c r="C77" s="314"/>
      <c r="D77" s="315"/>
      <c r="E77" s="315"/>
      <c r="F77" s="213"/>
    </row>
    <row r="78" customFormat="false" ht="12.75" hidden="false" customHeight="false" outlineLevel="0" collapsed="false">
      <c r="B78" s="213"/>
      <c r="C78" s="213"/>
      <c r="D78" s="213"/>
      <c r="E78" s="213"/>
      <c r="F78" s="213"/>
    </row>
    <row r="79" customFormat="false" ht="12.75" hidden="false" customHeight="false" outlineLevel="0" collapsed="false">
      <c r="B79" s="213"/>
      <c r="C79" s="213"/>
      <c r="D79" s="213" t="s">
        <v>429</v>
      </c>
      <c r="E79" s="213"/>
      <c r="F79" s="213"/>
    </row>
    <row r="80" customFormat="false" ht="12.75" hidden="false" customHeight="false" outlineLevel="0" collapsed="false">
      <c r="B80" s="213"/>
      <c r="C80" s="213"/>
      <c r="D80" s="213"/>
      <c r="E80" s="213"/>
      <c r="F80" s="213"/>
    </row>
    <row r="81" customFormat="false" ht="12.75" hidden="false" customHeight="false" outlineLevel="0" collapsed="false">
      <c r="A81" s="343"/>
      <c r="B81" s="317" t="s">
        <v>261</v>
      </c>
      <c r="C81" s="318" t="n">
        <v>37987</v>
      </c>
      <c r="D81" s="318" t="n">
        <v>38353</v>
      </c>
      <c r="E81" s="318" t="n">
        <v>38718</v>
      </c>
      <c r="F81" s="213"/>
    </row>
    <row r="82" customFormat="false" ht="22.5" hidden="false" customHeight="false" outlineLevel="0" collapsed="false">
      <c r="A82" s="344" t="n">
        <v>1</v>
      </c>
      <c r="B82" s="337" t="s">
        <v>419</v>
      </c>
      <c r="C82" s="346" t="n">
        <f aca="false">C41</f>
        <v>13421</v>
      </c>
      <c r="D82" s="346" t="n">
        <f aca="false">D41</f>
        <v>22188.5</v>
      </c>
      <c r="E82" s="346" t="n">
        <f aca="false">E41</f>
        <v>35344</v>
      </c>
      <c r="F82" s="213"/>
    </row>
    <row r="83" customFormat="false" ht="12.75" hidden="false" customHeight="false" outlineLevel="0" collapsed="false">
      <c r="A83" s="344" t="n">
        <v>2</v>
      </c>
      <c r="B83" s="337" t="s">
        <v>406</v>
      </c>
      <c r="C83" s="346" t="n">
        <f aca="false">C42</f>
        <v>90323</v>
      </c>
      <c r="D83" s="346" t="n">
        <f aca="false">D42</f>
        <v>124457</v>
      </c>
      <c r="E83" s="346" t="n">
        <f aca="false">E42</f>
        <v>170020</v>
      </c>
      <c r="F83" s="213"/>
    </row>
    <row r="84" customFormat="false" ht="22.5" hidden="false" customHeight="false" outlineLevel="0" collapsed="false">
      <c r="A84" s="344" t="n">
        <v>3</v>
      </c>
      <c r="B84" s="337" t="s">
        <v>407</v>
      </c>
      <c r="C84" s="346" t="n">
        <f aca="false">C43</f>
        <v>8770</v>
      </c>
      <c r="D84" s="346" t="n">
        <f aca="false">D43</f>
        <v>9951.5</v>
      </c>
      <c r="E84" s="346" t="n">
        <f aca="false">E43</f>
        <v>12910.5</v>
      </c>
      <c r="F84" s="213"/>
    </row>
    <row r="85" customFormat="false" ht="22.5" hidden="false" customHeight="false" outlineLevel="0" collapsed="false">
      <c r="A85" s="344" t="n">
        <v>4</v>
      </c>
      <c r="B85" s="337" t="s">
        <v>408</v>
      </c>
      <c r="C85" s="346" t="n">
        <f aca="false">C44</f>
        <v>627</v>
      </c>
      <c r="D85" s="346" t="n">
        <f aca="false">D44</f>
        <v>549</v>
      </c>
      <c r="E85" s="346" t="n">
        <f aca="false">E44</f>
        <v>2108</v>
      </c>
      <c r="F85" s="213"/>
    </row>
    <row r="86" customFormat="false" ht="22.5" hidden="false" customHeight="false" outlineLevel="0" collapsed="false">
      <c r="A86" s="344" t="n">
        <v>5</v>
      </c>
      <c r="B86" s="345" t="s">
        <v>423</v>
      </c>
      <c r="C86" s="346" t="n">
        <f aca="false">C46</f>
        <v>81694.5</v>
      </c>
      <c r="D86" s="346" t="n">
        <f aca="false">D46</f>
        <v>114671.5</v>
      </c>
      <c r="E86" s="346" t="n">
        <f aca="false">E46</f>
        <v>157265.5</v>
      </c>
      <c r="F86" s="213"/>
    </row>
    <row r="87" customFormat="false" ht="12.75" hidden="false" customHeight="false" outlineLevel="0" collapsed="false">
      <c r="A87" s="344" t="n">
        <v>6</v>
      </c>
      <c r="B87" s="337" t="s">
        <v>409</v>
      </c>
      <c r="C87" s="346" t="n">
        <f aca="false">C45</f>
        <v>1139</v>
      </c>
      <c r="D87" s="346" t="n">
        <f aca="false">D45</f>
        <v>1009</v>
      </c>
      <c r="E87" s="346" t="n">
        <f aca="false">E45</f>
        <v>3396</v>
      </c>
      <c r="F87" s="213"/>
    </row>
    <row r="88" customFormat="false" ht="12.75" hidden="false" customHeight="false" outlineLevel="0" collapsed="false">
      <c r="A88" s="344" t="n">
        <v>7</v>
      </c>
      <c r="B88" s="345" t="s">
        <v>422</v>
      </c>
      <c r="C88" s="346" t="n">
        <f aca="false">C66</f>
        <v>1956</v>
      </c>
      <c r="D88" s="346" t="n">
        <f aca="false">D66</f>
        <v>2142</v>
      </c>
      <c r="E88" s="346" t="n">
        <f aca="false">E66</f>
        <v>4167</v>
      </c>
      <c r="F88" s="213"/>
    </row>
    <row r="89" customFormat="false" ht="12.75" hidden="false" customHeight="false" outlineLevel="0" collapsed="false">
      <c r="A89" s="344" t="n">
        <v>8</v>
      </c>
      <c r="B89" s="345" t="s">
        <v>412</v>
      </c>
      <c r="C89" s="349" t="n">
        <f aca="false">C82/C83</f>
        <v>0.148588952979861</v>
      </c>
      <c r="D89" s="349" t="n">
        <f aca="false">D82/D83</f>
        <v>0.178282459001904</v>
      </c>
      <c r="E89" s="349" t="n">
        <f aca="false">E82/E83</f>
        <v>0.207881425714622</v>
      </c>
      <c r="F89" s="213"/>
    </row>
    <row r="90" customFormat="false" ht="12.75" hidden="false" customHeight="false" outlineLevel="0" collapsed="false">
      <c r="A90" s="344" t="n">
        <v>9</v>
      </c>
      <c r="B90" s="345" t="s">
        <v>430</v>
      </c>
      <c r="C90" s="349" t="n">
        <f aca="false">C88/C83</f>
        <v>0.0216556137417933</v>
      </c>
      <c r="D90" s="349" t="n">
        <f aca="false">D88/D83</f>
        <v>0.0172107635568911</v>
      </c>
      <c r="E90" s="349" t="n">
        <f aca="false">E88/E83</f>
        <v>0.0245088813080814</v>
      </c>
      <c r="F90" s="213"/>
    </row>
    <row r="91" customFormat="false" ht="12.75" hidden="false" customHeight="false" outlineLevel="0" collapsed="false">
      <c r="A91" s="344" t="n">
        <v>10</v>
      </c>
      <c r="B91" s="345" t="s">
        <v>431</v>
      </c>
      <c r="C91" s="349" t="n">
        <f aca="false">C85/C83</f>
        <v>0.00694175348471596</v>
      </c>
      <c r="D91" s="349" t="n">
        <f aca="false">D85/D83</f>
        <v>0.00441116208811075</v>
      </c>
      <c r="E91" s="349" t="n">
        <f aca="false">E85/E83</f>
        <v>0.0123985413480767</v>
      </c>
      <c r="F91" s="213"/>
    </row>
    <row r="92" customFormat="false" ht="12.75" hidden="false" customHeight="false" outlineLevel="0" collapsed="false">
      <c r="A92" s="344" t="n">
        <v>11</v>
      </c>
      <c r="B92" s="345" t="s">
        <v>432</v>
      </c>
      <c r="C92" s="349" t="n">
        <f aca="false">C86/C84</f>
        <v>9.31522234891676</v>
      </c>
      <c r="D92" s="349" t="n">
        <f aca="false">D86/D84</f>
        <v>11.5230367281314</v>
      </c>
      <c r="E92" s="349" t="n">
        <f aca="false">E86/E84</f>
        <v>12.1812090933736</v>
      </c>
      <c r="F92" s="213"/>
    </row>
    <row r="93" customFormat="false" ht="24.75" hidden="false" customHeight="true" outlineLevel="0" collapsed="false">
      <c r="A93" s="344" t="n">
        <v>12</v>
      </c>
      <c r="B93" s="345" t="s">
        <v>404</v>
      </c>
      <c r="C93" s="324" t="n">
        <f aca="false">0.063*C89+0.692*C90+0.057*C91+0.601*C92</f>
        <v>5.62319110039466</v>
      </c>
      <c r="D93" s="324" t="n">
        <f aca="false">0.063*D89+0.692*D90+0.057*D91+0.601*D92</f>
        <v>6.94873815314451</v>
      </c>
      <c r="E93" s="324" t="n">
        <f aca="false">0.063*E89+0.692*E90+0.057*E91+0.601*E92</f>
        <v>7.35167005765959</v>
      </c>
      <c r="F93" s="213"/>
    </row>
    <row r="94" customFormat="false" ht="56.25" hidden="false" customHeight="false" outlineLevel="0" collapsed="false">
      <c r="A94" s="344" t="n">
        <v>13</v>
      </c>
      <c r="B94" s="340" t="s">
        <v>433</v>
      </c>
      <c r="C94" s="348" t="str">
        <f aca="false">IF(C93&lt;0.037,"Вероятность банкротства очень высокая,.Z &lt; 0,037",IF(C93&gt;0.037,"Вероятность банкротства невелика, Z &gt; 0,037","Вероятность банкротства высокая, Z=0,037"))</f>
        <v>Вероятность банкротства невелика, Z &gt; 0,037</v>
      </c>
      <c r="D94" s="348" t="str">
        <f aca="false">IF(D93&lt;0.037,"Вероятность банкротства очень высокая,.Z &lt; 0,037",IF(D93&gt;0.037,"Вероятность банкротства невелика, Z &gt; 0,037","Вероятность банкротства высокая, Z=0,037"))</f>
        <v>Вероятность банкротства невелика, Z &gt; 0,037</v>
      </c>
      <c r="E94" s="348" t="str">
        <f aca="false">IF(E93&lt;0.037,"Вероятность банкротства очень высокая,.Z &lt; 0,037",IF(E93&gt;0.037,"Вероятность банкротства невелика, Z &gt; 0,037","Вероятность банкротства высокая, Z=0,037"))</f>
        <v>Вероятность банкротства невелика, Z &gt; 0,037</v>
      </c>
      <c r="F94" s="213"/>
    </row>
    <row r="95" customFormat="false" ht="12.75" hidden="false" customHeight="false" outlineLevel="0" collapsed="false">
      <c r="B95" s="350" t="s">
        <v>434</v>
      </c>
      <c r="C95" s="213"/>
      <c r="D95" s="213"/>
      <c r="E95" s="213"/>
      <c r="F95" s="213"/>
    </row>
    <row r="96" customFormat="false" ht="12.75" hidden="false" customHeight="false" outlineLevel="0" collapsed="false">
      <c r="B96" s="213"/>
      <c r="C96" s="213"/>
      <c r="D96" s="213"/>
      <c r="E96" s="213"/>
      <c r="F96" s="213"/>
    </row>
    <row r="97" customFormat="false" ht="35.25" hidden="false" customHeight="true" outlineLevel="0" collapsed="false">
      <c r="B97" s="351" t="s">
        <v>435</v>
      </c>
      <c r="C97" s="351"/>
      <c r="D97" s="351"/>
      <c r="E97" s="351"/>
      <c r="F97" s="213"/>
    </row>
    <row r="98" customFormat="false" ht="12.75" hidden="false" customHeight="false" outlineLevel="0" collapsed="false">
      <c r="B98" s="213"/>
      <c r="C98" s="213"/>
      <c r="D98" s="213"/>
      <c r="E98" s="213"/>
      <c r="F98" s="213"/>
    </row>
    <row r="99" customFormat="false" ht="12.75" hidden="false" customHeight="false" outlineLevel="0" collapsed="false">
      <c r="B99" s="213"/>
      <c r="C99" s="213"/>
      <c r="D99" s="213"/>
      <c r="E99" s="213"/>
      <c r="F99" s="213"/>
    </row>
    <row r="100" customFormat="false" ht="12.75" hidden="false" customHeight="false" outlineLevel="0" collapsed="false">
      <c r="B100" s="213"/>
      <c r="C100" s="213"/>
      <c r="D100" s="213"/>
      <c r="E100" s="213"/>
      <c r="F100" s="213"/>
    </row>
    <row r="101" customFormat="false" ht="12.75" hidden="false" customHeight="false" outlineLevel="0" collapsed="false">
      <c r="A101" s="343"/>
      <c r="B101" s="317" t="s">
        <v>261</v>
      </c>
      <c r="C101" s="318" t="n">
        <v>37987</v>
      </c>
      <c r="D101" s="318" t="n">
        <v>38353</v>
      </c>
      <c r="E101" s="318" t="n">
        <v>38718</v>
      </c>
      <c r="F101" s="213"/>
    </row>
    <row r="102" customFormat="false" ht="12.75" hidden="false" customHeight="false" outlineLevel="0" collapsed="false">
      <c r="A102" s="344" t="n">
        <v>1</v>
      </c>
      <c r="B102" s="337" t="s">
        <v>406</v>
      </c>
      <c r="C102" s="346" t="n">
        <f aca="false">C42</f>
        <v>90323</v>
      </c>
      <c r="D102" s="346" t="n">
        <f aca="false">D42</f>
        <v>124457</v>
      </c>
      <c r="E102" s="346" t="n">
        <f aca="false">E42</f>
        <v>170020</v>
      </c>
      <c r="F102" s="213"/>
    </row>
    <row r="103" customFormat="false" ht="24.75" hidden="false" customHeight="true" outlineLevel="0" collapsed="false">
      <c r="A103" s="344" t="n">
        <v>2</v>
      </c>
      <c r="B103" s="337" t="s">
        <v>436</v>
      </c>
      <c r="C103" s="346" t="n">
        <f aca="false">(АналитБал!B18+АналитБал!B19-АналитБал!B5)/2+(АналитБал!C18+АналитБал!C19-АналитБал!C5)/2</f>
        <v>4651</v>
      </c>
      <c r="D103" s="346" t="n">
        <f aca="false">(АналитБал!C18+АналитБал!C19-АналитБал!C5)/2+(АналитБал!D18+АналитБал!D19-АналитБал!D5)/2</f>
        <v>12300.5</v>
      </c>
      <c r="E103" s="346" t="n">
        <f aca="false">(АналитБал!D18+АналитБал!D19-АналитБал!D5)/2+(АналитБал!E18+АналитБал!E19-АналитБал!E5)/2</f>
        <v>22608</v>
      </c>
      <c r="F103" s="213"/>
    </row>
    <row r="104" customFormat="false" ht="12.75" hidden="false" customHeight="false" outlineLevel="0" collapsed="false">
      <c r="A104" s="344" t="n">
        <v>3</v>
      </c>
      <c r="B104" s="337" t="s">
        <v>437</v>
      </c>
      <c r="C104" s="346" t="n">
        <f aca="false">АналитБал!B18/2+АналитБал!C18/2</f>
        <v>81553</v>
      </c>
      <c r="D104" s="346" t="n">
        <f aca="false">АналитБал!C18/2+АналитБал!D18/2</f>
        <v>114505.5</v>
      </c>
      <c r="E104" s="346" t="n">
        <f aca="false">АналитБал!D18/2+АналитБал!E18/2</f>
        <v>157109.5</v>
      </c>
      <c r="F104" s="213"/>
    </row>
    <row r="105" customFormat="false" ht="22.5" hidden="false" customHeight="false" outlineLevel="0" collapsed="false">
      <c r="A105" s="344" t="n">
        <v>4</v>
      </c>
      <c r="B105" s="337" t="s">
        <v>438</v>
      </c>
      <c r="C105" s="346" t="n">
        <f aca="false">Данные!C110</f>
        <v>57478</v>
      </c>
      <c r="D105" s="346" t="n">
        <f aca="false">Данные!D110</f>
        <v>96966</v>
      </c>
      <c r="E105" s="346" t="n">
        <f aca="false">Данные!E110</f>
        <v>104061</v>
      </c>
      <c r="F105" s="213"/>
    </row>
    <row r="106" customFormat="false" ht="12.75" hidden="false" customHeight="false" outlineLevel="0" collapsed="false">
      <c r="A106" s="344" t="n">
        <v>5</v>
      </c>
      <c r="B106" s="337" t="s">
        <v>411</v>
      </c>
      <c r="C106" s="346" t="n">
        <f aca="false">Данные!C107</f>
        <v>59434</v>
      </c>
      <c r="D106" s="346" t="n">
        <f aca="false">Данные!D107</f>
        <v>99108</v>
      </c>
      <c r="E106" s="346" t="n">
        <f aca="false">Данные!E107</f>
        <v>108228</v>
      </c>
      <c r="F106" s="213"/>
    </row>
    <row r="107" customFormat="false" ht="12.75" hidden="false" customHeight="false" outlineLevel="0" collapsed="false">
      <c r="A107" s="344" t="n">
        <v>6</v>
      </c>
      <c r="B107" s="337" t="s">
        <v>439</v>
      </c>
      <c r="C107" s="346" t="n">
        <f aca="false">Данные!C131</f>
        <v>1058</v>
      </c>
      <c r="D107" s="346" t="n">
        <f aca="false">Данные!D131</f>
        <v>711</v>
      </c>
      <c r="E107" s="346" t="n">
        <f aca="false">Данные!E131</f>
        <v>2261</v>
      </c>
      <c r="F107" s="213"/>
    </row>
    <row r="108" customFormat="false" ht="12.75" hidden="false" customHeight="false" outlineLevel="0" collapsed="false">
      <c r="A108" s="344" t="n">
        <v>7</v>
      </c>
      <c r="B108" s="345" t="s">
        <v>440</v>
      </c>
      <c r="C108" s="349" t="n">
        <f aca="false">C103/C102</f>
        <v>0.0514929752111865</v>
      </c>
      <c r="D108" s="349" t="n">
        <f aca="false">D103/D102</f>
        <v>0.0988333319941827</v>
      </c>
      <c r="E108" s="349" t="n">
        <f aca="false">E103/E102</f>
        <v>0.132972591459828</v>
      </c>
      <c r="F108" s="213"/>
    </row>
    <row r="109" customFormat="false" ht="12.75" hidden="false" customHeight="false" outlineLevel="0" collapsed="false">
      <c r="A109" s="344" t="n">
        <v>8</v>
      </c>
      <c r="B109" s="345" t="s">
        <v>441</v>
      </c>
      <c r="C109" s="349" t="n">
        <f aca="false">C107/C104</f>
        <v>0.0129731585594644</v>
      </c>
      <c r="D109" s="349" t="n">
        <f aca="false">D107/D104</f>
        <v>0.00620930872316177</v>
      </c>
      <c r="E109" s="349" t="n">
        <f aca="false">E107/E104</f>
        <v>0.0143912366852418</v>
      </c>
      <c r="F109" s="213"/>
    </row>
    <row r="110" customFormat="false" ht="12.75" hidden="false" customHeight="false" outlineLevel="0" collapsed="false">
      <c r="A110" s="344" t="n">
        <v>9</v>
      </c>
      <c r="B110" s="345" t="s">
        <v>442</v>
      </c>
      <c r="C110" s="349" t="n">
        <f aca="false">C106/C102</f>
        <v>0.658016230638929</v>
      </c>
      <c r="D110" s="349" t="n">
        <f aca="false">D106/D102</f>
        <v>0.796323228102879</v>
      </c>
      <c r="E110" s="349" t="n">
        <f aca="false">E106/E102</f>
        <v>0.636560404658276</v>
      </c>
      <c r="F110" s="213"/>
    </row>
    <row r="111" customFormat="false" ht="12.75" hidden="false" customHeight="false" outlineLevel="0" collapsed="false">
      <c r="A111" s="344" t="n">
        <v>10</v>
      </c>
      <c r="B111" s="345" t="s">
        <v>443</v>
      </c>
      <c r="C111" s="349" t="n">
        <f aca="false">C107/C105</f>
        <v>0.0184070426945962</v>
      </c>
      <c r="D111" s="349" t="n">
        <f aca="false">D107/D105</f>
        <v>0.00733246705030629</v>
      </c>
      <c r="E111" s="349" t="n">
        <f aca="false">E107/E105</f>
        <v>0.021727640518542</v>
      </c>
      <c r="F111" s="213"/>
    </row>
    <row r="112" customFormat="false" ht="18.75" hidden="false" customHeight="true" outlineLevel="0" collapsed="false">
      <c r="A112" s="344" t="n">
        <v>11</v>
      </c>
      <c r="B112" s="345" t="s">
        <v>404</v>
      </c>
      <c r="C112" s="349" t="n">
        <f aca="false">8.38*C108+C109+0.054*C110+0.64*C111</f>
        <v>0.491797674608251</v>
      </c>
      <c r="D112" s="349" t="n">
        <f aca="false">8.38*D108+D109+0.054*D110+0.64*D111</f>
        <v>0.882126864064165</v>
      </c>
      <c r="E112" s="349" t="n">
        <f aca="false">8.38*E108+E109+0.054*E110+0.64*E111</f>
        <v>1.17698150490202</v>
      </c>
      <c r="F112" s="213"/>
    </row>
    <row r="113" customFormat="false" ht="101.25" hidden="false" customHeight="false" outlineLevel="0" collapsed="false">
      <c r="A113" s="344" t="n">
        <v>12</v>
      </c>
      <c r="B113" s="340" t="s">
        <v>444</v>
      </c>
      <c r="C113" s="348" t="str">
        <f aca="false">IF(C112&lt;0.18,"Вероятность банкротства высокая (60 - 80%), Z &lt; 0,18",IF(0.18&lt;C112&lt;0.32,"Вероятность банкротства средняя (30 - 50%), 0,18 &lt; Z &lt; 0,32",IF(C112&gt;0.42,"Вероятность банкротства очень мала (до 10%), Z&gt;0,42","Вероятность банкротства невелика (менее 30%), 0,32&lt;Z&lt; 0,42")))</f>
        <v>Вероятность банкротства очень мала (до 10%), Z&gt;0,42</v>
      </c>
      <c r="D113" s="348" t="str">
        <f aca="false">IF(D112&lt;0.18,"Вероятность банкротства высокая (60 - 80%), Z &lt; 0,18",IF(0.18&lt;D112&lt;0.32,"Вероятность банкротства средняя (30 - 50%), 0,18 &lt; Z &lt; 0,32",IF(D112&gt;0.42,"Вероятность банкротства очень мала (до 10%), Z&gt;0,42","Вероятность банкротства невелика (менее 30%), 0,32&lt;Z&lt; 0,42")))</f>
        <v>Вероятность банкротства очень мала (до 10%), Z&gt;0,42</v>
      </c>
      <c r="E113" s="348" t="str">
        <f aca="false">IF(E112&lt;0.18,"Вероятность банкротства высокая (60 - 80%), Z &lt; 0,18",IF(0.18&lt;E112&lt;0.32,"Вероятность банкротства средняя (30 - 50%), 0,18 &lt; Z &lt; 0,32",IF(E112&gt;0.42,"Вероятность банкротства очень мала (до 10%), Z&gt;0,42","Вероятность банкротства невелика (менее 30%), 0,32&lt;Z&lt; 0,42")))</f>
        <v>Вероятность банкротства очень мала (до 10%), Z&gt;0,42</v>
      </c>
      <c r="F113" s="213"/>
    </row>
    <row r="114" customFormat="false" ht="12.75" hidden="false" customHeight="false" outlineLevel="0" collapsed="false">
      <c r="B114" s="350" t="s">
        <v>434</v>
      </c>
      <c r="C114" s="213"/>
      <c r="D114" s="213"/>
      <c r="E114" s="213"/>
      <c r="F114" s="213"/>
    </row>
    <row r="115" customFormat="false" ht="12.75" hidden="false" customHeight="false" outlineLevel="0" collapsed="false">
      <c r="B115" s="213"/>
      <c r="C115" s="213"/>
      <c r="D115" s="213"/>
      <c r="E115" s="213"/>
      <c r="F115" s="213"/>
    </row>
    <row r="116" customFormat="false" ht="12.75" hidden="false" customHeight="false" outlineLevel="0" collapsed="false">
      <c r="B116" s="213"/>
      <c r="C116" s="213"/>
      <c r="D116" s="213"/>
      <c r="E116" s="213"/>
      <c r="F116" s="213"/>
    </row>
    <row r="117" customFormat="false" ht="12.75" hidden="false" customHeight="false" outlineLevel="0" collapsed="false">
      <c r="B117" s="213"/>
      <c r="C117" s="213"/>
      <c r="D117" s="213"/>
      <c r="E117" s="213"/>
      <c r="F117" s="213"/>
    </row>
    <row r="118" customFormat="false" ht="12.75" hidden="false" customHeight="false" outlineLevel="0" collapsed="false">
      <c r="B118" s="213"/>
      <c r="C118" s="213"/>
      <c r="D118" s="213"/>
      <c r="E118" s="213"/>
      <c r="F118" s="213"/>
    </row>
    <row r="119" customFormat="false" ht="12.75" hidden="false" customHeight="false" outlineLevel="0" collapsed="false">
      <c r="B119" s="213"/>
      <c r="C119" s="213"/>
      <c r="D119" s="213"/>
      <c r="E119" s="213"/>
      <c r="F119" s="213"/>
    </row>
    <row r="120" customFormat="false" ht="12.75" hidden="false" customHeight="false" outlineLevel="0" collapsed="false">
      <c r="B120" s="213"/>
      <c r="C120" s="213"/>
      <c r="D120" s="213"/>
      <c r="E120" s="213"/>
      <c r="F120" s="213"/>
    </row>
    <row r="121" customFormat="false" ht="12.75" hidden="false" customHeight="false" outlineLevel="0" collapsed="false">
      <c r="B121" s="213"/>
      <c r="C121" s="213"/>
      <c r="D121" s="213"/>
      <c r="E121" s="213"/>
      <c r="F121" s="213"/>
    </row>
    <row r="122" customFormat="false" ht="12.75" hidden="false" customHeight="false" outlineLevel="0" collapsed="false">
      <c r="B122" s="213"/>
      <c r="C122" s="213"/>
      <c r="D122" s="213"/>
      <c r="E122" s="213"/>
      <c r="F122" s="213"/>
    </row>
    <row r="123" customFormat="false" ht="12.75" hidden="false" customHeight="false" outlineLevel="0" collapsed="false">
      <c r="B123" s="213"/>
      <c r="C123" s="213"/>
      <c r="D123" s="213"/>
      <c r="E123" s="213"/>
      <c r="F123" s="213"/>
    </row>
    <row r="124" customFormat="false" ht="12.75" hidden="false" customHeight="false" outlineLevel="0" collapsed="false">
      <c r="B124" s="213"/>
      <c r="C124" s="213"/>
      <c r="D124" s="213"/>
      <c r="E124" s="213"/>
      <c r="F124" s="213"/>
    </row>
    <row r="125" customFormat="false" ht="12.75" hidden="false" customHeight="false" outlineLevel="0" collapsed="false">
      <c r="B125" s="213"/>
      <c r="C125" s="213"/>
      <c r="D125" s="213"/>
      <c r="E125" s="213"/>
      <c r="F125" s="213"/>
    </row>
    <row r="126" customFormat="false" ht="12.75" hidden="false" customHeight="false" outlineLevel="0" collapsed="false">
      <c r="B126" s="213"/>
      <c r="C126" s="213"/>
      <c r="D126" s="213"/>
      <c r="E126" s="213"/>
      <c r="F126" s="213"/>
    </row>
    <row r="127" customFormat="false" ht="12.75" hidden="false" customHeight="false" outlineLevel="0" collapsed="false">
      <c r="B127" s="213"/>
      <c r="C127" s="213"/>
      <c r="D127" s="213"/>
      <c r="E127" s="213"/>
      <c r="F127" s="213"/>
    </row>
    <row r="128" customFormat="false" ht="12.75" hidden="false" customHeight="false" outlineLevel="0" collapsed="false">
      <c r="B128" s="213"/>
      <c r="C128" s="213"/>
      <c r="D128" s="213"/>
      <c r="E128" s="213"/>
      <c r="F128" s="213"/>
    </row>
    <row r="129" customFormat="false" ht="12.75" hidden="false" customHeight="false" outlineLevel="0" collapsed="false">
      <c r="B129" s="213"/>
      <c r="C129" s="213"/>
      <c r="D129" s="213"/>
      <c r="E129" s="213"/>
      <c r="F129" s="213"/>
    </row>
    <row r="130" customFormat="false" ht="12.75" hidden="false" customHeight="false" outlineLevel="0" collapsed="false">
      <c r="B130" s="213"/>
      <c r="C130" s="213"/>
      <c r="D130" s="213"/>
      <c r="E130" s="213"/>
      <c r="F130" s="213"/>
    </row>
    <row r="131" customFormat="false" ht="12.75" hidden="false" customHeight="false" outlineLevel="0" collapsed="false">
      <c r="B131" s="213"/>
      <c r="C131" s="213"/>
      <c r="D131" s="213"/>
      <c r="E131" s="213"/>
      <c r="F131" s="213"/>
    </row>
  </sheetData>
  <mergeCells count="12">
    <mergeCell ref="B1:J1"/>
    <mergeCell ref="C3:F3"/>
    <mergeCell ref="B5:F5"/>
    <mergeCell ref="B8:F8"/>
    <mergeCell ref="B11:F11"/>
    <mergeCell ref="B14:F14"/>
    <mergeCell ref="B17:F17"/>
    <mergeCell ref="B21:C21"/>
    <mergeCell ref="B36:C36"/>
    <mergeCell ref="B57:C57"/>
    <mergeCell ref="B77:C77"/>
    <mergeCell ref="B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5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2" activeCellId="0" sqref="A72"/>
    </sheetView>
  </sheetViews>
  <sheetFormatPr defaultColWidth="9.13671875" defaultRowHeight="11.25" zeroHeight="false" outlineLevelRow="0" outlineLevelCol="0"/>
  <cols>
    <col collapsed="false" customWidth="false" hidden="false" outlineLevel="0" max="257" min="1" style="158" width="9.14"/>
  </cols>
  <sheetData>
    <row r="1" customFormat="false" ht="12.75" hidden="false" customHeight="false" outlineLevel="0" collapsed="false">
      <c r="A1" s="214" t="s">
        <v>445</v>
      </c>
      <c r="B1" s="214"/>
      <c r="C1" s="214"/>
      <c r="D1" s="214"/>
      <c r="K1" s="0"/>
    </row>
    <row r="2" customFormat="false" ht="12.75" hidden="false" customHeight="false" outlineLevel="0" collapsed="false">
      <c r="A2" s="214"/>
      <c r="B2" s="214"/>
      <c r="C2" s="214"/>
      <c r="D2" s="214"/>
      <c r="K2" s="0"/>
    </row>
    <row r="3" customFormat="false" ht="12.75" hidden="false" customHeight="false" outlineLevel="0" collapsed="false">
      <c r="A3" s="214"/>
      <c r="B3" s="214"/>
      <c r="C3" s="214"/>
      <c r="D3" s="214"/>
      <c r="K3" s="0"/>
    </row>
    <row r="4" customFormat="false" ht="13.5" hidden="false" customHeight="false" outlineLevel="0" collapsed="false">
      <c r="A4" s="214" t="s">
        <v>446</v>
      </c>
      <c r="B4" s="214"/>
      <c r="C4" s="214"/>
      <c r="D4" s="214"/>
      <c r="K4" s="0"/>
    </row>
    <row r="5" customFormat="false" ht="23.25" hidden="false" customHeight="true" outlineLevel="0" collapsed="false">
      <c r="A5" s="352" t="s">
        <v>52</v>
      </c>
      <c r="B5" s="352"/>
      <c r="C5" s="352"/>
      <c r="D5" s="352"/>
      <c r="E5" s="353" t="s">
        <v>447</v>
      </c>
      <c r="F5" s="353" t="n">
        <v>2003</v>
      </c>
      <c r="G5" s="353" t="n">
        <v>2004</v>
      </c>
      <c r="H5" s="353" t="n">
        <v>2005</v>
      </c>
      <c r="I5" s="354" t="s">
        <v>448</v>
      </c>
      <c r="J5" s="354"/>
      <c r="K5" s="0"/>
    </row>
    <row r="6" customFormat="false" ht="13.5" hidden="false" customHeight="false" outlineLevel="0" collapsed="false">
      <c r="A6" s="352"/>
      <c r="B6" s="352"/>
      <c r="C6" s="352"/>
      <c r="D6" s="352"/>
      <c r="E6" s="353"/>
      <c r="F6" s="353"/>
      <c r="G6" s="353"/>
      <c r="H6" s="353"/>
      <c r="I6" s="355" t="n">
        <v>2004</v>
      </c>
      <c r="J6" s="356" t="n">
        <v>2005</v>
      </c>
      <c r="K6" s="0"/>
    </row>
    <row r="7" customFormat="false" ht="13.5" hidden="false" customHeight="false" outlineLevel="0" collapsed="false">
      <c r="A7" s="357" t="s">
        <v>449</v>
      </c>
      <c r="B7" s="357"/>
      <c r="C7" s="357"/>
      <c r="D7" s="357"/>
      <c r="E7" s="357"/>
      <c r="F7" s="357"/>
      <c r="G7" s="357"/>
      <c r="H7" s="357"/>
      <c r="I7" s="357"/>
      <c r="J7" s="357"/>
      <c r="K7" s="0"/>
    </row>
    <row r="8" customFormat="false" ht="12.75" hidden="false" customHeight="false" outlineLevel="0" collapsed="false">
      <c r="A8" s="358" t="s">
        <v>450</v>
      </c>
      <c r="B8" s="358"/>
      <c r="C8" s="358"/>
      <c r="D8" s="358"/>
      <c r="E8" s="358"/>
      <c r="F8" s="358"/>
      <c r="G8" s="358"/>
      <c r="H8" s="358"/>
      <c r="I8" s="358"/>
      <c r="J8" s="358"/>
      <c r="K8" s="0"/>
    </row>
    <row r="9" customFormat="false" ht="12.75" hidden="false" customHeight="true" outlineLevel="0" collapsed="false">
      <c r="A9" s="359" t="s">
        <v>451</v>
      </c>
      <c r="B9" s="359"/>
      <c r="C9" s="359"/>
      <c r="D9" s="359"/>
      <c r="E9" s="162" t="s">
        <v>452</v>
      </c>
      <c r="F9" s="360" t="n">
        <f aca="false">ROUND(((Данные!$C$41+Данные!$D$41)/2+(Данные!$C$40+Данные!$D$40)/2)/((Данные!$C$102+Данные!$D$102)/2-((Данные!$C$99+Данные!$D$99)/2+(Данные!$C$100+Данные!$D$100)/2+(Данные!$C$101+Данные!$D$101)/2)),4)</f>
        <v>0.0168</v>
      </c>
      <c r="G9" s="360" t="n">
        <f aca="false">ROUND(((Данные!$D$41+Данные!$E$41)/2+(Данные!$D$40+Данные!$E$40)/2)/((Данные!$D$102+Данные!$E$102)/2-((Данные!$D$99+Данные!$E$99)/2+(Данные!$D$100+Данные!$E$100)/2+(Данные!$D$101+Данные!$E$101)/2)),4)</f>
        <v>0.0421</v>
      </c>
      <c r="H9" s="360" t="n">
        <f aca="false">ROUND(((Данные!$E$41+Данные!$F$41)/2+(Данные!$E$40+Данные!$F$40)/2)/((Данные!$E$102+Данные!$F$102)/2-((Данные!$E$99+Данные!$F$99)/2+(Данные!$E$100+Данные!$F$100)/2+(Данные!$E$101+Данные!$F$101)/2)),4)</f>
        <v>0.1476</v>
      </c>
      <c r="I9" s="165" t="n">
        <f aca="false">ROUND(G9/F9*100,1)</f>
        <v>250.6</v>
      </c>
      <c r="J9" s="361" t="n">
        <f aca="false">ROUND(H9/G9*100,1)</f>
        <v>350.6</v>
      </c>
      <c r="K9" s="0"/>
    </row>
    <row r="10" customFormat="false" ht="17.25" hidden="false" customHeight="true" outlineLevel="0" collapsed="false">
      <c r="A10" s="359" t="s">
        <v>453</v>
      </c>
      <c r="B10" s="359"/>
      <c r="C10" s="359"/>
      <c r="D10" s="359"/>
      <c r="E10" s="162" t="s">
        <v>454</v>
      </c>
      <c r="F10" s="360" t="n">
        <f aca="false">ROUND(((Данные!$C$41+Данные!$D$41)/2+(Данные!$C$37+Данные!$D$37)/2+(Данные!$C$30+Данные!$D$30)/2)/((Данные!$C$102+Данные!$D$102)/2-((Данные!$C$99+Данные!$D$99)/2+(Данные!$C$100+Данные!$D$100)/2+(Данные!$C$101+Данные!$D$101)/2)),4)</f>
        <v>0.3829</v>
      </c>
      <c r="G10" s="360" t="n">
        <f aca="false">ROUND(((Данные!$D$41+Данные!$E$41)/2+(Данные!$D$37+Данные!$E$37)/2+(Данные!$D$30+Данные!$E$30)/2)/((Данные!$D$102+Данные!$E$102)/2-((Данные!$D$99+Данные!$E$99)/2+(Данные!$D$100+Данные!$E$100)/2+(Данные!$D$101+Данные!$E$101)/2)),4)</f>
        <v>0.6937</v>
      </c>
      <c r="H10" s="360" t="n">
        <f aca="false">ROUND(((Данные!$E$41+Данные!$F$41)/2+(Данные!$E$37+Данные!$F$37)/2+(Данные!$E$30+Данные!$F$30)/2)/((Данные!$E$102+Данные!$F$102)/2-((Данные!$E$99+Данные!$F$99)/2+(Данные!$E$100+Данные!$F$100)/2+(Данные!$E$101+Данные!$F$101)/2)),4)</f>
        <v>1.1322</v>
      </c>
      <c r="I10" s="165" t="n">
        <f aca="false">ROUND(G10/F10*100,1)</f>
        <v>181.2</v>
      </c>
      <c r="J10" s="361" t="n">
        <f aca="false">ROUND(H10/G10*100,1)</f>
        <v>163.2</v>
      </c>
      <c r="K10" s="0"/>
    </row>
    <row r="11" customFormat="false" ht="23.25" hidden="false" customHeight="true" outlineLevel="0" collapsed="false">
      <c r="A11" s="359" t="s">
        <v>455</v>
      </c>
      <c r="B11" s="359"/>
      <c r="C11" s="359"/>
      <c r="D11" s="359"/>
      <c r="E11" s="162" t="s">
        <v>456</v>
      </c>
      <c r="F11" s="360" t="n">
        <f aca="false">ROUND(((Данные!$C$47+Данные!$D$47)/2)/((Данные!$C$102+Данные!$D$102)/2-((Данные!$C$99+Данные!$D$99)/2+(Данные!$C$100+Данные!$D$100)/2+(Данные!$C$101+Данные!$D$101)/2)),4)</f>
        <v>1.5465</v>
      </c>
      <c r="G11" s="360" t="n">
        <f aca="false">ROUND(((Данные!$D$47+Данные!$E$47)/2)/((Данные!$D$102+Данные!$E$102)/2-((Данные!$D$99+Данные!$E$99)/2+(Данные!$D$100+Данные!$E$100)/2+(Данные!$D$101+Данные!$E$101)/2)),4)</f>
        <v>2.2608</v>
      </c>
      <c r="H11" s="360" t="n">
        <f aca="false">ROUND(((Данные!$E$47+Данные!$F$47)/2)/((Данные!$E$102+Данные!$F$102)/2-((Данные!$E$99+Данные!$F$99)/2+(Данные!$E$100+Данные!$F$100)/2+(Данные!$E$101+Данные!$F$101)/2)),4)</f>
        <v>2.7874</v>
      </c>
      <c r="I11" s="165" t="n">
        <f aca="false">ROUND(G11/F11*100,1)</f>
        <v>146.2</v>
      </c>
      <c r="J11" s="361" t="n">
        <f aca="false">ROUND(H11/G11*100,1)</f>
        <v>123.3</v>
      </c>
      <c r="K11" s="0"/>
    </row>
    <row r="12" customFormat="false" ht="12.75" hidden="false" customHeight="true" outlineLevel="0" collapsed="false">
      <c r="A12" s="362" t="s">
        <v>457</v>
      </c>
      <c r="B12" s="362"/>
      <c r="C12" s="362"/>
      <c r="D12" s="362"/>
      <c r="E12" s="362"/>
      <c r="F12" s="362"/>
      <c r="G12" s="362"/>
      <c r="H12" s="362"/>
      <c r="I12" s="362"/>
      <c r="J12" s="362"/>
      <c r="K12" s="0"/>
    </row>
    <row r="13" customFormat="false" ht="22.5" hidden="false" customHeight="true" outlineLevel="0" collapsed="false">
      <c r="A13" s="359" t="s">
        <v>458</v>
      </c>
      <c r="B13" s="359"/>
      <c r="C13" s="359"/>
      <c r="D13" s="359"/>
      <c r="E13" s="162" t="s">
        <v>459</v>
      </c>
      <c r="F13" s="360" t="n">
        <f aca="false">ROUND(((Данные!$C$77+Данные!$D$77)/2)/((Данные!$C$84+Данные!$D$84)/2+(Данные!$C$102+Данные!$D$102)/2-((Данные!$C$99+Данные!$D$99)/2+(Данные!$C$100+Данные!$D$100)/2+(Данные!$C$101+Данные!$D$101)/2)),4)</f>
        <v>9.3152</v>
      </c>
      <c r="G13" s="360" t="n">
        <f aca="false">ROUND(((Данные!$D$77+Данные!$E$77)/2)/((Данные!$D$84+Данные!$E$84)/2+(Данные!$D$102+Данные!$E$102)/2-((Данные!$D$99+Данные!$E$99)/2+(Данные!$D$100+Данные!$E$100)/2+(Данные!$D$101+Данные!$E$101)/2)),4)</f>
        <v>11.523</v>
      </c>
      <c r="H13" s="360" t="n">
        <f aca="false">ROUND(((Данные!$E$77+Данные!$F$77)/2)/((Данные!$E$84+Данные!$F$84)/2+(Данные!$E$102+Данные!$F$102)/2-((Данные!$E$99+Данные!$F$99)/2+(Данные!$E$100+Данные!$F$100)/2+(Данные!$E$101+Данные!$F$101)/2)),4)</f>
        <v>12.1812</v>
      </c>
      <c r="I13" s="165" t="n">
        <f aca="false">ROUND(G13/F13*100,1)</f>
        <v>123.7</v>
      </c>
      <c r="J13" s="361" t="n">
        <f aca="false">ROUND(H13/G13*100,1)</f>
        <v>105.7</v>
      </c>
      <c r="K13" s="0"/>
    </row>
    <row r="14" customFormat="false" ht="12.75" hidden="false" customHeight="true" outlineLevel="0" collapsed="false">
      <c r="A14" s="362" t="s">
        <v>460</v>
      </c>
      <c r="B14" s="362"/>
      <c r="C14" s="362"/>
      <c r="D14" s="362"/>
      <c r="E14" s="362"/>
      <c r="F14" s="362"/>
      <c r="G14" s="362"/>
      <c r="H14" s="362"/>
      <c r="I14" s="362"/>
      <c r="J14" s="362"/>
      <c r="K14" s="0"/>
    </row>
    <row r="15" customFormat="false" ht="13.5" hidden="false" customHeight="true" outlineLevel="0" collapsed="false">
      <c r="A15" s="363" t="s">
        <v>461</v>
      </c>
      <c r="B15" s="363"/>
      <c r="C15" s="363"/>
      <c r="D15" s="363"/>
      <c r="E15" s="364" t="s">
        <v>462</v>
      </c>
      <c r="F15" s="365" t="n">
        <f aca="false">ROUND(Данные!$C$116/Данные!$C$107,4)</f>
        <v>0.0329</v>
      </c>
      <c r="G15" s="365" t="n">
        <f aca="false">ROUND(Данные!$D$116/Данные!$D$107,4)</f>
        <v>0.0216</v>
      </c>
      <c r="H15" s="365" t="n">
        <f aca="false">ROUND(Данные!$E$116/Данные!$E$107,4)</f>
        <v>0.0385</v>
      </c>
      <c r="I15" s="366" t="n">
        <f aca="false">ROUND(G15/F15*100,1)</f>
        <v>65.7</v>
      </c>
      <c r="J15" s="367" t="n">
        <f aca="false">ROUND(H15/G15*100,1)</f>
        <v>178.2</v>
      </c>
      <c r="K15" s="0"/>
    </row>
    <row r="16" customFormat="false" ht="13.5" hidden="false" customHeight="true" outlineLevel="0" collapsed="false">
      <c r="A16" s="368" t="s">
        <v>463</v>
      </c>
      <c r="B16" s="368"/>
      <c r="C16" s="368"/>
      <c r="D16" s="368"/>
      <c r="E16" s="368"/>
      <c r="F16" s="368"/>
      <c r="G16" s="368"/>
      <c r="H16" s="368"/>
      <c r="I16" s="368"/>
      <c r="J16" s="368"/>
      <c r="K16" s="0"/>
    </row>
    <row r="17" customFormat="false" ht="12.75" hidden="false" customHeight="true" outlineLevel="0" collapsed="false">
      <c r="A17" s="369" t="s">
        <v>464</v>
      </c>
      <c r="B17" s="369"/>
      <c r="C17" s="369"/>
      <c r="D17" s="369"/>
      <c r="E17" s="370"/>
      <c r="F17" s="371" t="n">
        <f aca="false">ROUND(Данные!$C$107/((Данные!$C$47+Данные!$D$47)/2),4)</f>
        <v>4.3822</v>
      </c>
      <c r="G17" s="371" t="n">
        <f aca="false">ROUND(Данные!$D$107/((Данные!$D$47+Данные!$E$47)/2),4)</f>
        <v>4.4335</v>
      </c>
      <c r="H17" s="371" t="n">
        <f aca="false">ROUND(Данные!$E$107/((Данные!$E$47+Данные!$F$47)/2),4)</f>
        <v>3.0487</v>
      </c>
      <c r="I17" s="372" t="n">
        <f aca="false">ROUND(G17/F17*100,1)</f>
        <v>101.2</v>
      </c>
      <c r="J17" s="373" t="n">
        <f aca="false">ROUND(H17/G17*100,1)</f>
        <v>68.8</v>
      </c>
      <c r="K17" s="0"/>
    </row>
    <row r="18" customFormat="false" ht="12.75" hidden="false" customHeight="true" outlineLevel="0" collapsed="false">
      <c r="A18" s="374" t="s">
        <v>465</v>
      </c>
      <c r="B18" s="374"/>
      <c r="C18" s="374"/>
      <c r="D18" s="374"/>
      <c r="E18" s="375"/>
      <c r="F18" s="375"/>
      <c r="G18" s="375"/>
      <c r="H18" s="375"/>
      <c r="I18" s="161"/>
      <c r="J18" s="376"/>
      <c r="K18" s="0"/>
    </row>
    <row r="19" customFormat="false" ht="12.75" hidden="false" customHeight="true" outlineLevel="0" collapsed="false">
      <c r="A19" s="374" t="s">
        <v>466</v>
      </c>
      <c r="B19" s="374"/>
      <c r="C19" s="374"/>
      <c r="D19" s="374"/>
      <c r="E19" s="375"/>
      <c r="F19" s="360" t="n">
        <f aca="false">ROUND(Данные!$C$107/((Данные!$C$15+Данные!$D$15+Данные!$C$23+Данные!$D$23)/2),4)</f>
        <v>5.8243</v>
      </c>
      <c r="G19" s="360" t="n">
        <f aca="false">ROUND(Данные!$D$107/((Данные!$D$15+Данные!$E$15+Данные!$D$23+Данные!$E$23)/2),4)</f>
        <v>6.3959</v>
      </c>
      <c r="H19" s="360" t="n">
        <f aca="false">ROUND(Данные!$E$107/((Данные!$E$15+Данные!$F$15+Данные!$E$23+Данные!$F$23)/2),4)</f>
        <v>5.1342</v>
      </c>
      <c r="I19" s="165" t="n">
        <f aca="false">ROUND(G19/F19*100,1)</f>
        <v>109.8</v>
      </c>
      <c r="J19" s="361" t="n">
        <f aca="false">ROUND(H19/G19*100,1)</f>
        <v>80.3</v>
      </c>
      <c r="K19" s="0"/>
    </row>
    <row r="20" customFormat="false" ht="12.75" hidden="false" customHeight="true" outlineLevel="0" collapsed="false">
      <c r="A20" s="374" t="s">
        <v>467</v>
      </c>
      <c r="B20" s="374"/>
      <c r="C20" s="374"/>
      <c r="D20" s="374"/>
      <c r="E20" s="375"/>
      <c r="F20" s="360" t="n">
        <f aca="false">ROUND(Данные!$C$107/((Данные!$C$24+Данные!$D$24+Данные!$C$30+Данные!$D$30)/2),4)</f>
        <v>18.5528</v>
      </c>
      <c r="G20" s="360" t="n">
        <f aca="false">ROUND(Данные!$D$107/((Данные!$D$24+Данные!$E$24+Данные!$D$30+Данные!$E$30)/2),4)</f>
        <v>15.5634</v>
      </c>
      <c r="H20" s="360" t="n">
        <f aca="false">ROUND(Данные!$E$107/((Данные!$E$24+Данные!$F$24+Данные!$E$30+Данные!$F$30)/2),4)</f>
        <v>9.0658</v>
      </c>
      <c r="I20" s="165" t="n">
        <f aca="false">ROUND(G20/F20*100,1)</f>
        <v>83.9</v>
      </c>
      <c r="J20" s="361" t="n">
        <v>101.013010063125</v>
      </c>
      <c r="K20" s="0"/>
    </row>
    <row r="21" customFormat="false" ht="12.75" hidden="false" customHeight="true" outlineLevel="0" collapsed="false">
      <c r="A21" s="374" t="s">
        <v>468</v>
      </c>
      <c r="B21" s="374"/>
      <c r="C21" s="374"/>
      <c r="D21" s="374"/>
      <c r="E21" s="375"/>
      <c r="F21" s="360" t="n">
        <f aca="false">ROUND(IF((Данные!$C$37+Данные!$D$37)=0,0,Данные!$C$107/((Данные!$C$37+Данные!$D$37)/2)),4)</f>
        <v>7924.5333</v>
      </c>
      <c r="G21" s="360" t="n">
        <f aca="false">ROUND(IF((Данные!$D$37+Данные!$E$37)=0,0,Данные!$D$107/((Данные!$D$37+Данные!$E$37)/2)),4)</f>
        <v>1321.44</v>
      </c>
      <c r="H21" s="360" t="n">
        <f aca="false">ROUND(IF((Данные!$E$37+Данные!$F$37)=0,0,Данные!$E$107/((Данные!$E$37+Данные!$F$37)/2)),4)</f>
        <v>179.6315</v>
      </c>
      <c r="I21" s="165" t="n">
        <f aca="false">IF(F21=0,0,G21/F21*100)</f>
        <v>16.675303768362</v>
      </c>
      <c r="J21" s="361" t="n">
        <f aca="false">IF(G21=0,0,H21/G21*100)</f>
        <v>13.5936175687129</v>
      </c>
      <c r="K21" s="0"/>
    </row>
    <row r="22" customFormat="false" ht="13.5" hidden="false" customHeight="true" outlineLevel="0" collapsed="false">
      <c r="A22" s="377" t="s">
        <v>469</v>
      </c>
      <c r="B22" s="377"/>
      <c r="C22" s="377"/>
      <c r="D22" s="377"/>
      <c r="E22" s="378"/>
      <c r="F22" s="365" t="n">
        <f aca="false">ROUND(Данные!$C$107/((Данные!$C$41+Данные!$D$41)/2),4)</f>
        <v>404.3129</v>
      </c>
      <c r="G22" s="365" t="n">
        <f aca="false">ROUND(Данные!$D$107/((Данные!$D$41+Данные!$E$41)/2),4)</f>
        <v>238.2404</v>
      </c>
      <c r="H22" s="365" t="n">
        <f aca="false">ROUND(Данные!$E$107/((Данные!$E$41+Данные!$F$41)/2),4)</f>
        <v>57.5834</v>
      </c>
      <c r="I22" s="366" t="n">
        <f aca="false">ROUND(G22/F22*100,1)</f>
        <v>58.9</v>
      </c>
      <c r="J22" s="367" t="n">
        <v>78.0362291017239</v>
      </c>
      <c r="K22" s="0"/>
    </row>
    <row r="23" customFormat="false" ht="13.5" hidden="false" customHeight="false" outlineLevel="0" collapsed="false">
      <c r="A23" s="379"/>
      <c r="B23" s="379"/>
      <c r="C23" s="379"/>
      <c r="D23" s="379"/>
      <c r="E23" s="379"/>
      <c r="F23" s="379"/>
      <c r="G23" s="379"/>
      <c r="H23" s="379"/>
      <c r="I23" s="380" t="s">
        <v>470</v>
      </c>
      <c r="J23" s="380"/>
      <c r="K23" s="0"/>
    </row>
    <row r="24" customFormat="false" ht="12.75" hidden="false" customHeight="true" outlineLevel="0" collapsed="false">
      <c r="A24" s="369" t="s">
        <v>471</v>
      </c>
      <c r="B24" s="369"/>
      <c r="C24" s="369"/>
      <c r="D24" s="369"/>
      <c r="E24" s="370"/>
      <c r="F24" s="381" t="n">
        <f aca="false">ROUND(((Данные!$C$47+Данные!$D$47)/2)/Данные!$C$107*360,0)</f>
        <v>82</v>
      </c>
      <c r="G24" s="381" t="n">
        <f aca="false">ROUND(((Данные!$D$47+Данные!$E$47)/2)/Данные!$D$107*360,0)</f>
        <v>81</v>
      </c>
      <c r="H24" s="381" t="n">
        <f aca="false">ROUND(((Данные!$E$47+Данные!$F$47)/2)/Данные!$E$107*360,0)</f>
        <v>118</v>
      </c>
      <c r="I24" s="381" t="n">
        <f aca="false">G24-F24</f>
        <v>-1</v>
      </c>
      <c r="J24" s="382" t="n">
        <f aca="false">H24-G24</f>
        <v>37</v>
      </c>
      <c r="K24" s="0"/>
    </row>
    <row r="25" customFormat="false" ht="12.75" hidden="false" customHeight="true" outlineLevel="0" collapsed="false">
      <c r="A25" s="374" t="s">
        <v>465</v>
      </c>
      <c r="B25" s="374"/>
      <c r="C25" s="374"/>
      <c r="D25" s="374"/>
      <c r="E25" s="375"/>
      <c r="F25" s="383"/>
      <c r="G25" s="383"/>
      <c r="H25" s="383"/>
      <c r="I25" s="384"/>
      <c r="J25" s="385"/>
      <c r="K25" s="0"/>
    </row>
    <row r="26" customFormat="false" ht="12.75" hidden="false" customHeight="true" outlineLevel="0" collapsed="false">
      <c r="A26" s="374" t="s">
        <v>466</v>
      </c>
      <c r="B26" s="374"/>
      <c r="C26" s="374"/>
      <c r="D26" s="374"/>
      <c r="E26" s="375"/>
      <c r="F26" s="384" t="n">
        <f aca="false">ROUND(((Данные!$C$15+Данные!$D$15+Данные!$C$23+Данные!$D$23)/2)/Данные!$C$107*360,0)</f>
        <v>62</v>
      </c>
      <c r="G26" s="384" t="n">
        <f aca="false">ROUND(((Данные!$D$15+Данные!$E$15+Данные!$D$23+Данные!$E$23)/2)/Данные!$D$107*360,0)</f>
        <v>56</v>
      </c>
      <c r="H26" s="384" t="n">
        <f aca="false">ROUND(((Данные!$E$15+Данные!$F$15+Данные!$E$23+Данные!$F$23)/2)/Данные!$E$107*360,0)</f>
        <v>70</v>
      </c>
      <c r="I26" s="384" t="n">
        <f aca="false">G26-F26</f>
        <v>-6</v>
      </c>
      <c r="J26" s="386" t="n">
        <f aca="false">H26-G26</f>
        <v>14</v>
      </c>
      <c r="K26" s="0"/>
    </row>
    <row r="27" customFormat="false" ht="12.75" hidden="false" customHeight="true" outlineLevel="0" collapsed="false">
      <c r="A27" s="374" t="s">
        <v>467</v>
      </c>
      <c r="B27" s="374"/>
      <c r="C27" s="374"/>
      <c r="D27" s="374"/>
      <c r="E27" s="375"/>
      <c r="F27" s="384" t="n">
        <f aca="false">ROUND(((Данные!$C$24+Данные!$D$24+Данные!$C$30+Данные!$D$30)/2)/Данные!$C$107*360,4)</f>
        <v>19.404</v>
      </c>
      <c r="G27" s="384" t="n">
        <f aca="false">ROUND(((Данные!$D$24+Данные!$E$24+Данные!$D$30+Данные!$E$30)/2)/Данные!$D$107*360,4)</f>
        <v>23.1311</v>
      </c>
      <c r="H27" s="384" t="n">
        <f aca="false">ROUND(((Данные!$E$24+Данные!$F$24+Данные!$E$30+Данные!$F$30)/2)/Данные!$E$107*360,4)</f>
        <v>39.7095</v>
      </c>
      <c r="I27" s="384" t="n">
        <f aca="false">G27-F27</f>
        <v>3.7271</v>
      </c>
      <c r="J27" s="386" t="n">
        <f aca="false">H27-G27</f>
        <v>16.5784</v>
      </c>
      <c r="K27" s="0"/>
    </row>
    <row r="28" customFormat="false" ht="12.75" hidden="false" customHeight="true" outlineLevel="0" collapsed="false">
      <c r="A28" s="374" t="s">
        <v>468</v>
      </c>
      <c r="B28" s="374"/>
      <c r="C28" s="374"/>
      <c r="D28" s="374"/>
      <c r="E28" s="375"/>
      <c r="F28" s="384" t="n">
        <f aca="false">ROUND(IF((Данные!$C$37+Данные!$D$37)=0,0,((Данные!$C$37+Данные!$D$37)/2)/Данные!$C$107*360),4)</f>
        <v>0.0454</v>
      </c>
      <c r="G28" s="384" t="n">
        <f aca="false">ROUND(IF((Данные!$D$37+Данные!$E$37)=0,0,((Данные!$D$37+Данные!$E$37)/2)/Данные!$D$107*360),4)</f>
        <v>0.2724</v>
      </c>
      <c r="H28" s="384" t="n">
        <f aca="false">ROUND(IF((Данные!$E$37+Данные!$F$37)=0,0,((Данные!$E$37+Данные!$F$37)/2)/Данные!$E$107*360),4)</f>
        <v>2.0041</v>
      </c>
      <c r="I28" s="384" t="n">
        <f aca="false">G28-F28</f>
        <v>0.227</v>
      </c>
      <c r="J28" s="386" t="n">
        <f aca="false">H28-G28</f>
        <v>1.7317</v>
      </c>
      <c r="K28" s="0"/>
    </row>
    <row r="29" customFormat="false" ht="13.5" hidden="false" customHeight="true" outlineLevel="0" collapsed="false">
      <c r="A29" s="377" t="s">
        <v>469</v>
      </c>
      <c r="B29" s="377"/>
      <c r="C29" s="377"/>
      <c r="D29" s="377"/>
      <c r="E29" s="378"/>
      <c r="F29" s="387" t="n">
        <f aca="false">ROUND(((Данные!$C$41+Данные!$D$41)/2)/Данные!$C$107*360,4)</f>
        <v>0.8904</v>
      </c>
      <c r="G29" s="387" t="n">
        <f aca="false">ROUND(((Данные!$D$41+Данные!$E$41)/2)/Данные!$D$107*360,4)</f>
        <v>1.5111</v>
      </c>
      <c r="H29" s="387" t="n">
        <f aca="false">ROUND(((Данные!$E$41+Данные!$F$41)/2)/Данные!$E$107*360,4)</f>
        <v>6.2518</v>
      </c>
      <c r="I29" s="387" t="n">
        <f aca="false">G29-F29</f>
        <v>0.6207</v>
      </c>
      <c r="J29" s="388" t="n">
        <f aca="false">H29-G29</f>
        <v>4.7407</v>
      </c>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159" t="s">
        <v>472</v>
      </c>
      <c r="K31" s="0"/>
    </row>
    <row r="32" customFormat="false" ht="12.75" hidden="false" customHeight="false" outlineLevel="0" collapsed="false">
      <c r="A32" s="0"/>
      <c r="B32" s="0"/>
      <c r="C32" s="0"/>
      <c r="D32" s="0"/>
      <c r="E32" s="0"/>
      <c r="F32" s="0"/>
      <c r="G32" s="0"/>
      <c r="H32" s="0"/>
      <c r="I32" s="0"/>
      <c r="J32" s="0"/>
      <c r="K32" s="0"/>
    </row>
    <row r="33" customFormat="false" ht="11.25" hidden="false" customHeight="true" outlineLevel="0" collapsed="false">
      <c r="A33" s="389" t="s">
        <v>473</v>
      </c>
      <c r="B33" s="389"/>
      <c r="C33" s="389" t="s">
        <v>474</v>
      </c>
      <c r="D33" s="389"/>
      <c r="E33" s="389"/>
      <c r="F33" s="389" t="s">
        <v>475</v>
      </c>
      <c r="G33" s="389"/>
      <c r="H33" s="389"/>
      <c r="I33" s="389" t="s">
        <v>476</v>
      </c>
      <c r="J33" s="389"/>
      <c r="K33" s="389"/>
    </row>
    <row r="34" customFormat="false" ht="11.25" hidden="false" customHeight="true" outlineLevel="0" collapsed="false">
      <c r="A34" s="390" t="s">
        <v>452</v>
      </c>
      <c r="B34" s="390"/>
      <c r="C34" s="390" t="s">
        <v>477</v>
      </c>
      <c r="D34" s="390"/>
      <c r="E34" s="390"/>
      <c r="F34" s="390" t="s">
        <v>478</v>
      </c>
      <c r="G34" s="390"/>
      <c r="H34" s="390"/>
      <c r="I34" s="390" t="s">
        <v>479</v>
      </c>
      <c r="J34" s="390"/>
      <c r="K34" s="390"/>
    </row>
    <row r="35" customFormat="false" ht="11.25" hidden="false" customHeight="true" outlineLevel="0" collapsed="false">
      <c r="A35" s="390" t="s">
        <v>454</v>
      </c>
      <c r="B35" s="390"/>
      <c r="C35" s="390" t="s">
        <v>480</v>
      </c>
      <c r="D35" s="390"/>
      <c r="E35" s="390"/>
      <c r="F35" s="390" t="s">
        <v>481</v>
      </c>
      <c r="G35" s="390"/>
      <c r="H35" s="390"/>
      <c r="I35" s="390" t="s">
        <v>482</v>
      </c>
      <c r="J35" s="390"/>
      <c r="K35" s="390"/>
    </row>
    <row r="36" customFormat="false" ht="11.25" hidden="false" customHeight="true" outlineLevel="0" collapsed="false">
      <c r="A36" s="390" t="s">
        <v>456</v>
      </c>
      <c r="B36" s="390"/>
      <c r="C36" s="390" t="s">
        <v>483</v>
      </c>
      <c r="D36" s="390"/>
      <c r="E36" s="390"/>
      <c r="F36" s="390" t="s">
        <v>484</v>
      </c>
      <c r="G36" s="390"/>
      <c r="H36" s="390"/>
      <c r="I36" s="390" t="s">
        <v>485</v>
      </c>
      <c r="J36" s="390"/>
      <c r="K36" s="390"/>
    </row>
    <row r="37" customFormat="false" ht="11.25" hidden="false" customHeight="true" outlineLevel="0" collapsed="false">
      <c r="A37" s="390" t="s">
        <v>459</v>
      </c>
      <c r="B37" s="390"/>
      <c r="C37" s="390"/>
      <c r="D37" s="390"/>
      <c r="E37" s="390"/>
      <c r="F37" s="390"/>
      <c r="G37" s="390"/>
      <c r="H37" s="390"/>
      <c r="I37" s="390"/>
      <c r="J37" s="390"/>
      <c r="K37" s="390"/>
    </row>
    <row r="38" customFormat="false" ht="11.25" hidden="false" customHeight="true" outlineLevel="0" collapsed="false">
      <c r="A38" s="390" t="s">
        <v>486</v>
      </c>
      <c r="B38" s="390"/>
      <c r="C38" s="390" t="s">
        <v>487</v>
      </c>
      <c r="D38" s="390"/>
      <c r="E38" s="390"/>
      <c r="F38" s="390" t="s">
        <v>488</v>
      </c>
      <c r="G38" s="390"/>
      <c r="H38" s="390"/>
      <c r="I38" s="390" t="s">
        <v>489</v>
      </c>
      <c r="J38" s="390"/>
      <c r="K38" s="390"/>
    </row>
    <row r="39" customFormat="false" ht="11.25" hidden="false" customHeight="true" outlineLevel="0" collapsed="false">
      <c r="A39" s="390" t="s">
        <v>490</v>
      </c>
      <c r="B39" s="390"/>
      <c r="C39" s="390" t="s">
        <v>491</v>
      </c>
      <c r="D39" s="390"/>
      <c r="E39" s="390"/>
      <c r="F39" s="390" t="s">
        <v>492</v>
      </c>
      <c r="G39" s="390"/>
      <c r="H39" s="390"/>
      <c r="I39" s="390" t="s">
        <v>493</v>
      </c>
      <c r="J39" s="390"/>
      <c r="K39" s="390"/>
    </row>
    <row r="40" customFormat="false" ht="11.25" hidden="false" customHeight="true" outlineLevel="0" collapsed="false">
      <c r="A40" s="390" t="s">
        <v>462</v>
      </c>
      <c r="B40" s="390"/>
      <c r="C40" s="390" t="s">
        <v>494</v>
      </c>
      <c r="D40" s="390"/>
      <c r="E40" s="390"/>
      <c r="F40" s="390" t="s">
        <v>479</v>
      </c>
      <c r="G40" s="390"/>
      <c r="H40" s="390"/>
      <c r="I40" s="390" t="s">
        <v>495</v>
      </c>
      <c r="J40" s="390"/>
      <c r="K40" s="390"/>
    </row>
    <row r="41" customFormat="false" ht="11.25" hidden="false" customHeight="false" outlineLevel="0" collapsed="false">
      <c r="A41" s="391"/>
      <c r="B41" s="391"/>
      <c r="C41" s="391"/>
      <c r="D41" s="391"/>
      <c r="E41" s="391"/>
      <c r="F41" s="391"/>
      <c r="G41" s="391"/>
      <c r="H41" s="391"/>
      <c r="I41" s="391"/>
      <c r="J41" s="391"/>
      <c r="K41" s="391"/>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159" t="s">
        <v>496</v>
      </c>
    </row>
    <row r="44" customFormat="false" ht="12" hidden="false" customHeight="false" outlineLevel="0" collapsed="false"/>
    <row r="45" customFormat="false" ht="11.25" hidden="false" customHeight="true" outlineLevel="0" collapsed="false">
      <c r="A45" s="352" t="s">
        <v>137</v>
      </c>
      <c r="B45" s="392" t="s">
        <v>497</v>
      </c>
      <c r="C45" s="392"/>
      <c r="D45" s="392"/>
      <c r="E45" s="392" t="s">
        <v>498</v>
      </c>
      <c r="F45" s="392"/>
      <c r="G45" s="392"/>
      <c r="H45" s="393" t="s">
        <v>499</v>
      </c>
      <c r="I45" s="394" t="s">
        <v>500</v>
      </c>
      <c r="J45" s="394"/>
      <c r="K45" s="394"/>
    </row>
    <row r="46" customFormat="false" ht="12" hidden="false" customHeight="false" outlineLevel="0" collapsed="false">
      <c r="A46" s="352"/>
      <c r="B46" s="395" t="n">
        <v>2003</v>
      </c>
      <c r="C46" s="395" t="n">
        <v>2004</v>
      </c>
      <c r="D46" s="395" t="n">
        <v>2005</v>
      </c>
      <c r="E46" s="395" t="n">
        <v>2003</v>
      </c>
      <c r="F46" s="395" t="n">
        <v>2004</v>
      </c>
      <c r="G46" s="395" t="n">
        <v>2005</v>
      </c>
      <c r="H46" s="393"/>
      <c r="I46" s="395" t="n">
        <v>2003</v>
      </c>
      <c r="J46" s="395" t="n">
        <v>2004</v>
      </c>
      <c r="K46" s="396" t="n">
        <v>2005</v>
      </c>
    </row>
    <row r="47" customFormat="false" ht="11.25" hidden="false" customHeight="false" outlineLevel="0" collapsed="false">
      <c r="A47" s="397" t="s">
        <v>452</v>
      </c>
      <c r="B47" s="398" t="n">
        <f aca="false">F9</f>
        <v>0.0168</v>
      </c>
      <c r="C47" s="398" t="n">
        <f aca="false">G9</f>
        <v>0.0421</v>
      </c>
      <c r="D47" s="398" t="n">
        <f aca="false">H9</f>
        <v>0.1476</v>
      </c>
      <c r="E47" s="397" t="n">
        <f aca="false">IF(B47&gt;=0.2,1,IF(B47&lt;0.15,3,2))</f>
        <v>3</v>
      </c>
      <c r="F47" s="397" t="n">
        <f aca="false">IF(C47&gt;=0.2,1,IF(C47&lt;0.15,3,2))</f>
        <v>3</v>
      </c>
      <c r="G47" s="397" t="n">
        <f aca="false">IF(D47&gt;=0.2,1,IF(D47&lt;0.15,3,2))</f>
        <v>3</v>
      </c>
      <c r="H47" s="397" t="n">
        <v>0.11</v>
      </c>
      <c r="I47" s="397" t="n">
        <f aca="false">E47*$H$47</f>
        <v>0.33</v>
      </c>
      <c r="J47" s="397" t="n">
        <f aca="false">F47*$H$47</f>
        <v>0.33</v>
      </c>
      <c r="K47" s="397" t="n">
        <f aca="false">G47*$H$47</f>
        <v>0.33</v>
      </c>
    </row>
    <row r="48" customFormat="false" ht="11.25" hidden="false" customHeight="false" outlineLevel="0" collapsed="false">
      <c r="A48" s="162" t="s">
        <v>454</v>
      </c>
      <c r="B48" s="398" t="n">
        <f aca="false">F10</f>
        <v>0.3829</v>
      </c>
      <c r="C48" s="398" t="n">
        <f aca="false">G10</f>
        <v>0.6937</v>
      </c>
      <c r="D48" s="398" t="n">
        <f aca="false">H10</f>
        <v>1.1322</v>
      </c>
      <c r="E48" s="162" t="n">
        <f aca="false">IF(B48&gt;=0.8,1,IF(B48&lt;0.5,3,2))</f>
        <v>3</v>
      </c>
      <c r="F48" s="162" t="n">
        <f aca="false">IF(C48&gt;=0.8,1,IF(C48&lt;0.5,3,2))</f>
        <v>2</v>
      </c>
      <c r="G48" s="162" t="n">
        <f aca="false">IF(D48&gt;=0.8,1,IF(D48&lt;0.5,3,2))</f>
        <v>1</v>
      </c>
      <c r="H48" s="162" t="n">
        <v>0.05</v>
      </c>
      <c r="I48" s="397" t="n">
        <f aca="false">E48*$H$48</f>
        <v>0.15</v>
      </c>
      <c r="J48" s="397" t="n">
        <f aca="false">F48*$H$48</f>
        <v>0.1</v>
      </c>
      <c r="K48" s="397" t="n">
        <f aca="false">G48*$H$48</f>
        <v>0.05</v>
      </c>
    </row>
    <row r="49" customFormat="false" ht="11.25" hidden="false" customHeight="false" outlineLevel="0" collapsed="false">
      <c r="A49" s="162" t="s">
        <v>456</v>
      </c>
      <c r="B49" s="398" t="n">
        <f aca="false">F11</f>
        <v>1.5465</v>
      </c>
      <c r="C49" s="398" t="n">
        <f aca="false">G11</f>
        <v>2.2608</v>
      </c>
      <c r="D49" s="398" t="n">
        <f aca="false">H11</f>
        <v>2.7874</v>
      </c>
      <c r="E49" s="162" t="n">
        <f aca="false">IF(B49&gt;=2,1,IF(B49&lt;1,3,2))</f>
        <v>2</v>
      </c>
      <c r="F49" s="162" t="n">
        <f aca="false">IF(C49&gt;=2,1,IF(C49&lt;1,3,2))</f>
        <v>1</v>
      </c>
      <c r="G49" s="162" t="n">
        <f aca="false">IF(D49&gt;=2,1,IF(D49&lt;1,3,2))</f>
        <v>1</v>
      </c>
      <c r="H49" s="162" t="n">
        <v>0.42</v>
      </c>
      <c r="I49" s="397" t="n">
        <f aca="false">E49*$H$49</f>
        <v>0.84</v>
      </c>
      <c r="J49" s="397" t="n">
        <f aca="false">F49*$H$49</f>
        <v>0.42</v>
      </c>
      <c r="K49" s="397" t="n">
        <f aca="false">G49*$H$49</f>
        <v>0.42</v>
      </c>
    </row>
    <row r="50" customFormat="false" ht="30.75" hidden="false" customHeight="false" outlineLevel="0" collapsed="false">
      <c r="A50" s="390" t="s">
        <v>501</v>
      </c>
      <c r="B50" s="398" t="n">
        <f aca="false">F13</f>
        <v>9.3152</v>
      </c>
      <c r="C50" s="398" t="n">
        <f aca="false">G13</f>
        <v>11.523</v>
      </c>
      <c r="D50" s="398" t="n">
        <f aca="false">H13</f>
        <v>12.1812</v>
      </c>
      <c r="E50" s="162" t="n">
        <f aca="false">IF(B50&gt;=1,1,IF(B50&lt;0.7,3,2))</f>
        <v>1</v>
      </c>
      <c r="F50" s="162" t="n">
        <f aca="false">IF(C50&gt;=1,1,IF(C50&lt;0.7,3,2))</f>
        <v>1</v>
      </c>
      <c r="G50" s="162" t="n">
        <f aca="false">IF(D50&gt;=1,1,IF(D50&lt;0.7,3,2))</f>
        <v>1</v>
      </c>
      <c r="H50" s="162" t="n">
        <v>0.21</v>
      </c>
      <c r="I50" s="397" t="n">
        <f aca="false">E50*$H$50</f>
        <v>0.21</v>
      </c>
      <c r="J50" s="397" t="n">
        <f aca="false">F50*$H$50</f>
        <v>0.21</v>
      </c>
      <c r="K50" s="397" t="n">
        <f aca="false">G50*$H$50</f>
        <v>0.21</v>
      </c>
    </row>
    <row r="51" customFormat="false" ht="30.75" hidden="false" customHeight="false" outlineLevel="0" collapsed="false">
      <c r="A51" s="390" t="s">
        <v>502</v>
      </c>
      <c r="B51" s="398" t="n">
        <f aca="false">F13</f>
        <v>9.3152</v>
      </c>
      <c r="C51" s="398" t="n">
        <f aca="false">G13</f>
        <v>11.523</v>
      </c>
      <c r="D51" s="398" t="n">
        <f aca="false">H13</f>
        <v>12.1812</v>
      </c>
      <c r="E51" s="162" t="n">
        <f aca="false">IF(B51&gt;=0.6,1,IF(B51&lt;0.4,3,2))</f>
        <v>1</v>
      </c>
      <c r="F51" s="162" t="n">
        <f aca="false">IF(C51&gt;=0.6,1,IF(C51&lt;0.4,3,2))</f>
        <v>1</v>
      </c>
      <c r="G51" s="162" t="n">
        <f aca="false">IF(D51&gt;=0.6,1,IF(D51&lt;0.4,3,2))</f>
        <v>1</v>
      </c>
      <c r="H51" s="162" t="n">
        <v>0.21</v>
      </c>
      <c r="I51" s="397" t="n">
        <f aca="false">E51*$H$51</f>
        <v>0.21</v>
      </c>
      <c r="J51" s="397" t="n">
        <f aca="false">F51*$H$51</f>
        <v>0.21</v>
      </c>
      <c r="K51" s="397" t="n">
        <f aca="false">G51*$H$51</f>
        <v>0.21</v>
      </c>
    </row>
    <row r="52" customFormat="false" ht="11.25" hidden="false" customHeight="false" outlineLevel="0" collapsed="false">
      <c r="A52" s="162" t="s">
        <v>462</v>
      </c>
      <c r="B52" s="398" t="n">
        <f aca="false">F15</f>
        <v>0.0329</v>
      </c>
      <c r="C52" s="398" t="n">
        <f aca="false">G15</f>
        <v>0.0216</v>
      </c>
      <c r="D52" s="398" t="n">
        <f aca="false">H15</f>
        <v>0.0385</v>
      </c>
      <c r="E52" s="162" t="n">
        <f aca="false">IF(B52&gt;=0.15,1,IF(B52&lt;0,3,2))</f>
        <v>2</v>
      </c>
      <c r="F52" s="162" t="n">
        <f aca="false">IF(C52&gt;=0.15,1,IF(C52&lt;0,3,2))</f>
        <v>2</v>
      </c>
      <c r="G52" s="162" t="n">
        <f aca="false">IF(D52&gt;=0.15,1,IF(D52&lt;0,3,2))</f>
        <v>2</v>
      </c>
      <c r="H52" s="162" t="n">
        <v>0.21</v>
      </c>
      <c r="I52" s="397" t="n">
        <f aca="false">E52*$H$52</f>
        <v>0.42</v>
      </c>
      <c r="J52" s="397" t="n">
        <f aca="false">F52*$H$52</f>
        <v>0.42</v>
      </c>
      <c r="K52" s="397" t="n">
        <f aca="false">G52*$H$52</f>
        <v>0.42</v>
      </c>
    </row>
    <row r="53" customFormat="false" ht="39" hidden="false" customHeight="false" outlineLevel="0" collapsed="false">
      <c r="A53" s="399" t="s">
        <v>503</v>
      </c>
      <c r="B53" s="398" t="s">
        <v>504</v>
      </c>
      <c r="C53" s="398" t="s">
        <v>504</v>
      </c>
      <c r="D53" s="398" t="s">
        <v>504</v>
      </c>
      <c r="E53" s="162" t="s">
        <v>504</v>
      </c>
      <c r="F53" s="162" t="s">
        <v>504</v>
      </c>
      <c r="G53" s="162" t="s">
        <v>504</v>
      </c>
      <c r="H53" s="400" t="n">
        <v>1</v>
      </c>
      <c r="I53" s="400" t="n">
        <f aca="false">SUM(I47:I52)-I51</f>
        <v>1.95</v>
      </c>
      <c r="J53" s="400" t="n">
        <f aca="false">SUM(J47:J52)-J51</f>
        <v>1.48</v>
      </c>
      <c r="K53" s="400" t="n">
        <f aca="false">SUM(K47:K52)-K51</f>
        <v>1.43</v>
      </c>
    </row>
    <row r="54" customFormat="false" ht="29.25" hidden="false" customHeight="false" outlineLevel="0" collapsed="false">
      <c r="A54" s="399" t="s">
        <v>505</v>
      </c>
      <c r="B54" s="162" t="s">
        <v>504</v>
      </c>
      <c r="C54" s="162" t="s">
        <v>504</v>
      </c>
      <c r="D54" s="162" t="s">
        <v>504</v>
      </c>
      <c r="E54" s="162" t="s">
        <v>504</v>
      </c>
      <c r="F54" s="162" t="s">
        <v>504</v>
      </c>
      <c r="G54" s="162" t="s">
        <v>504</v>
      </c>
      <c r="H54" s="400" t="n">
        <v>1</v>
      </c>
      <c r="I54" s="400" t="n">
        <f aca="false">SUM(I47:I52)-I50</f>
        <v>1.95</v>
      </c>
      <c r="J54" s="400" t="n">
        <f aca="false">SUM(J47:J52)-J50</f>
        <v>1.48</v>
      </c>
      <c r="K54" s="400" t="n">
        <f aca="false">SUM(K47:K52)-K50</f>
        <v>1.43</v>
      </c>
    </row>
    <row r="55" customFormat="false" ht="11.25" hidden="false" customHeight="false" outlineLevel="0" collapsed="false">
      <c r="A55" s="401"/>
      <c r="B55" s="402"/>
      <c r="C55" s="402"/>
      <c r="D55" s="402"/>
      <c r="E55" s="402"/>
      <c r="F55" s="402"/>
      <c r="G55" s="402"/>
      <c r="H55" s="401"/>
      <c r="I55" s="401"/>
      <c r="J55" s="401"/>
      <c r="K55" s="401"/>
    </row>
    <row r="56" customFormat="false" ht="11.25" hidden="false" customHeight="false" outlineLevel="0" collapsed="false">
      <c r="A56" s="403" t="s">
        <v>506</v>
      </c>
      <c r="B56" s="402"/>
      <c r="C56" s="402"/>
      <c r="D56" s="402"/>
      <c r="E56" s="402"/>
      <c r="F56" s="402"/>
      <c r="G56" s="402"/>
      <c r="H56" s="401"/>
      <c r="I56" s="401"/>
      <c r="J56" s="401"/>
      <c r="K56" s="401"/>
    </row>
    <row r="57" customFormat="false" ht="11.25" hidden="false" customHeight="false" outlineLevel="0" collapsed="false">
      <c r="A57" s="404" t="s">
        <v>507</v>
      </c>
      <c r="B57" s="402"/>
      <c r="C57" s="402"/>
      <c r="D57" s="402"/>
      <c r="E57" s="402"/>
      <c r="F57" s="402"/>
      <c r="G57" s="402"/>
      <c r="H57" s="401"/>
      <c r="I57" s="401"/>
      <c r="J57" s="401"/>
      <c r="K57" s="401"/>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214" t="s">
        <v>508</v>
      </c>
    </row>
    <row r="60" customFormat="false" ht="12" hidden="false" customHeight="false" outlineLevel="0" collapsed="false">
      <c r="A60" s="158" t="s">
        <v>486</v>
      </c>
    </row>
    <row r="61" customFormat="false" ht="12" hidden="false" customHeight="false" outlineLevel="0" collapsed="false">
      <c r="A61" s="405" t="s">
        <v>509</v>
      </c>
      <c r="B61" s="393" t="s">
        <v>510</v>
      </c>
      <c r="C61" s="406" t="s">
        <v>511</v>
      </c>
      <c r="D61" s="406"/>
      <c r="E61" s="406"/>
      <c r="F61" s="406"/>
      <c r="G61" s="406"/>
      <c r="H61" s="406"/>
      <c r="I61" s="406"/>
      <c r="J61" s="406"/>
      <c r="K61" s="406"/>
    </row>
    <row r="62" customFormat="false" ht="11.25" hidden="false" customHeight="true" outlineLevel="0" collapsed="false">
      <c r="A62" s="407" t="s">
        <v>512</v>
      </c>
      <c r="B62" s="407"/>
      <c r="C62" s="407"/>
      <c r="D62" s="407"/>
      <c r="E62" s="407"/>
      <c r="F62" s="407"/>
      <c r="G62" s="407"/>
      <c r="H62" s="407"/>
      <c r="I62" s="407"/>
      <c r="J62" s="407"/>
      <c r="K62" s="407"/>
    </row>
    <row r="63" customFormat="false" ht="11.25" hidden="false" customHeight="false" outlineLevel="0" collapsed="false">
      <c r="A63" s="408" t="n">
        <v>2003</v>
      </c>
      <c r="B63" s="409" t="n">
        <f aca="false">IF($I$53=1,1,(IF($I$53=1.05,1,(IF($I$53&gt;=2.42,3,2)))))</f>
        <v>2</v>
      </c>
      <c r="C63" s="410" t="str">
        <f aca="false">IF(B63=1,"КРЕДИТОВАНИЕ НЕ ВЫЗЫВАЕТ СОМНЕНИЙ",(IF(B63=3,"КРЕДИТОВАНИЕ СВЯЗАНО С ПОВЫШЕННЫМ РИСКОМ","КРЕДИТОВАНИЕ ТРЕБУЕТ ВЗВЕШЕННОГО ПОДХОДА")))</f>
        <v>КРЕДИТОВАНИЕ ТРЕБУЕТ ВЗВЕШЕННОГО ПОДХОДА</v>
      </c>
      <c r="D63" s="410"/>
      <c r="E63" s="410"/>
      <c r="F63" s="410"/>
      <c r="G63" s="410"/>
      <c r="H63" s="410"/>
      <c r="I63" s="410"/>
      <c r="J63" s="410"/>
      <c r="K63" s="410"/>
    </row>
    <row r="64" customFormat="false" ht="11.25" hidden="false" customHeight="false" outlineLevel="0" collapsed="false">
      <c r="A64" s="408" t="n">
        <v>2004</v>
      </c>
      <c r="B64" s="409" t="n">
        <f aca="false">IF($J$53=1,1,(IF($J$53=1.05,1,(IF($J$53&gt;=2.42,3,2)))))</f>
        <v>2</v>
      </c>
      <c r="C64" s="410" t="str">
        <f aca="false">IF(B64=1,"КРЕДИТОВАНИЕ НЕ ВЫЗЫВАЕТ СОМНЕНИЙ",(IF(B64=3,"КРЕДИТОВАНИЕ СВЯЗАНО С ПОВЫШЕННЫМ РИСКОМ","КРЕДИТОВАНИЕ ТРЕБУЕТ ВЗВЕШЕННОГО ПОДХОДА")))</f>
        <v>КРЕДИТОВАНИЕ ТРЕБУЕТ ВЗВЕШЕННОГО ПОДХОДА</v>
      </c>
      <c r="D64" s="410"/>
      <c r="E64" s="410"/>
      <c r="F64" s="410"/>
      <c r="G64" s="410"/>
      <c r="H64" s="410"/>
      <c r="I64" s="410"/>
      <c r="J64" s="410"/>
      <c r="K64" s="410"/>
    </row>
    <row r="65" customFormat="false" ht="12" hidden="false" customHeight="false" outlineLevel="0" collapsed="false">
      <c r="A65" s="411" t="n">
        <v>2005</v>
      </c>
      <c r="B65" s="412" t="n">
        <f aca="false">IF($K$53=1,1,(IF($K$53=1.05,1,(IF($K$53&gt;=2.42,3,2)))))</f>
        <v>2</v>
      </c>
      <c r="C65" s="413" t="str">
        <f aca="false">IF(B65=1,"КРЕДИТОВАНИЕ НЕ ВЫЗЫВАЕТ СОМНЕНИЙ",(IF(B65=3,"КРЕДИТОВАНИЕ СВЯЗАНО С ПОВЫШЕННЫМ РИСКОМ","КРЕДИТОВАНИЕ ТРЕБУЕТ ВЗВЕШЕННОГО ПОДХОДА")))</f>
        <v>КРЕДИТОВАНИЕ ТРЕБУЕТ ВЗВЕШЕННОГО ПОДХОДА</v>
      </c>
      <c r="D65" s="413"/>
      <c r="E65" s="413"/>
      <c r="F65" s="413"/>
      <c r="G65" s="413"/>
      <c r="H65" s="413"/>
      <c r="I65" s="413"/>
      <c r="J65" s="413"/>
      <c r="K65" s="413"/>
    </row>
    <row r="66" customFormat="false" ht="11.25" hidden="false" customHeight="true" outlineLevel="0" collapsed="false">
      <c r="A66" s="407" t="s">
        <v>513</v>
      </c>
      <c r="B66" s="407"/>
      <c r="C66" s="407"/>
      <c r="D66" s="407"/>
      <c r="E66" s="407"/>
      <c r="F66" s="407"/>
      <c r="G66" s="407"/>
      <c r="H66" s="407"/>
      <c r="I66" s="407"/>
      <c r="J66" s="407"/>
      <c r="K66" s="407"/>
    </row>
    <row r="67" customFormat="false" ht="11.25" hidden="false" customHeight="false" outlineLevel="0" collapsed="false">
      <c r="A67" s="408" t="n">
        <v>2003</v>
      </c>
      <c r="B67" s="409" t="n">
        <f aca="false">IF($I$54=1,1,(IF($I$54=1.05,1,(IF($I$54&gt;=2.42,3,2)))))</f>
        <v>2</v>
      </c>
      <c r="C67" s="410" t="str">
        <f aca="false">IF(B67=1,"КРЕДИТОВАНИЕ НЕ ВЫЗЫВАЕТ СОМНЕНИЙ",(IF(B67=3,"КРЕДИТОВАНИЕ СВЯЗАНО С ПОВЫШЕННЫМ РИСКОМ","КРЕДИТОВАНИЕ ТРЕБУЕТ ВЗВЕШЕННОГО ПОДХОДА")))</f>
        <v>КРЕДИТОВАНИЕ ТРЕБУЕТ ВЗВЕШЕННОГО ПОДХОДА</v>
      </c>
      <c r="D67" s="410"/>
      <c r="E67" s="410"/>
      <c r="F67" s="410"/>
      <c r="G67" s="410"/>
      <c r="H67" s="410"/>
      <c r="I67" s="410"/>
      <c r="J67" s="410"/>
      <c r="K67" s="410"/>
    </row>
    <row r="68" customFormat="false" ht="11.25" hidden="false" customHeight="false" outlineLevel="0" collapsed="false">
      <c r="A68" s="408" t="n">
        <v>2004</v>
      </c>
      <c r="B68" s="409" t="n">
        <f aca="false">IF($J$54=1,1,(IF($J$54=1.05,1,(IF($J$54&gt;=2.42,3,2)))))</f>
        <v>2</v>
      </c>
      <c r="C68" s="410" t="str">
        <f aca="false">IF(B68=1,"КРЕДИТОВАНИЕ НЕ ВЫЗЫВАЕТ СОМНЕНИЙ",(IF(B68=3,"КРЕДИТОВАНИЕ СВЯЗАНО С ПОВЫШЕННЫМ РИСКОМ","КРЕДИТОВАНИЕ ТРЕБУЕТ ВЗВЕШЕННОГО ПОДХОДА")))</f>
        <v>КРЕДИТОВАНИЕ ТРЕБУЕТ ВЗВЕШЕННОГО ПОДХОДА</v>
      </c>
      <c r="D68" s="410"/>
      <c r="E68" s="410"/>
      <c r="F68" s="410"/>
      <c r="G68" s="410"/>
      <c r="H68" s="410"/>
      <c r="I68" s="410"/>
      <c r="J68" s="410"/>
      <c r="K68" s="410"/>
    </row>
    <row r="69" customFormat="false" ht="12" hidden="false" customHeight="false" outlineLevel="0" collapsed="false">
      <c r="A69" s="411" t="n">
        <v>2005</v>
      </c>
      <c r="B69" s="412" t="n">
        <f aca="false">IF($K$54=1,1,(IF($K$54=1.05,1,(IF($K$54&gt;=2.42,3,2)))))</f>
        <v>2</v>
      </c>
      <c r="C69" s="413" t="str">
        <f aca="false">IF(B69=1,"КРЕДИТОВАНИЕ НЕ ВЫЗЫВАЕТ СОМНЕНИЙ",(IF(B69=3,"КРЕДИТОВАНИЕ СВЯЗАНО С ПОВЫШЕННЫМ РИСКОМ","КРЕДИТОВАНИЕ ТРЕБУЕТ ВЗВЕШЕННОГО ПОДХОДА")))</f>
        <v>КРЕДИТОВАНИЕ ТРЕБУЕТ ВЗВЕШЕННОГО ПОДХОДА</v>
      </c>
      <c r="D69" s="413"/>
      <c r="E69" s="413"/>
      <c r="F69" s="413"/>
      <c r="G69" s="413"/>
      <c r="H69" s="413"/>
      <c r="I69" s="413"/>
      <c r="J69" s="413"/>
      <c r="K69" s="413"/>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414" t="s">
        <v>514</v>
      </c>
      <c r="B71" s="0"/>
      <c r="C71" s="0"/>
      <c r="D71" s="0"/>
      <c r="E71" s="0"/>
      <c r="F71" s="0"/>
      <c r="G71" s="0"/>
      <c r="H71" s="0"/>
      <c r="I71" s="0"/>
      <c r="J71" s="0"/>
      <c r="K71" s="0"/>
    </row>
    <row r="72" customFormat="false" ht="12.75" hidden="false" customHeight="false" outlineLevel="0" collapsed="false">
      <c r="A72" s="415" t="s">
        <v>515</v>
      </c>
      <c r="B72" s="0"/>
      <c r="C72" s="0"/>
      <c r="D72" s="0"/>
      <c r="E72" s="0"/>
      <c r="F72" s="0"/>
      <c r="G72" s="0"/>
      <c r="H72" s="0"/>
      <c r="I72" s="0"/>
      <c r="J72" s="0"/>
      <c r="K72" s="0"/>
    </row>
    <row r="73" customFormat="false" ht="12.75" hidden="false" customHeight="false" outlineLevel="0" collapsed="false">
      <c r="A73" s="415" t="s">
        <v>516</v>
      </c>
      <c r="B73" s="0"/>
      <c r="C73" s="0"/>
      <c r="D73" s="0"/>
      <c r="E73" s="0"/>
      <c r="F73" s="0"/>
      <c r="G73" s="0"/>
      <c r="H73" s="0"/>
      <c r="I73" s="0"/>
      <c r="J73" s="0"/>
      <c r="K73" s="0"/>
    </row>
    <row r="74" customFormat="false" ht="12.75" hidden="false" customHeight="false" outlineLevel="0" collapsed="false">
      <c r="A74" s="415" t="s">
        <v>517</v>
      </c>
      <c r="B74" s="0"/>
      <c r="C74" s="0"/>
      <c r="D74" s="0"/>
      <c r="E74" s="0"/>
      <c r="F74" s="0"/>
      <c r="G74" s="0"/>
      <c r="H74" s="0"/>
      <c r="I74" s="0"/>
      <c r="J74" s="0"/>
      <c r="K74" s="0"/>
    </row>
  </sheetData>
  <mergeCells count="76">
    <mergeCell ref="A5:D6"/>
    <mergeCell ref="E5:E6"/>
    <mergeCell ref="F5:F6"/>
    <mergeCell ref="G5:G6"/>
    <mergeCell ref="H5:H6"/>
    <mergeCell ref="I5:J5"/>
    <mergeCell ref="A7:J7"/>
    <mergeCell ref="A8:J8"/>
    <mergeCell ref="A9:D9"/>
    <mergeCell ref="A10:D10"/>
    <mergeCell ref="A11:D11"/>
    <mergeCell ref="A12:J12"/>
    <mergeCell ref="A13:D13"/>
    <mergeCell ref="A14:J14"/>
    <mergeCell ref="A15:D15"/>
    <mergeCell ref="A16:J16"/>
    <mergeCell ref="A17:D17"/>
    <mergeCell ref="A18:D18"/>
    <mergeCell ref="A19:D19"/>
    <mergeCell ref="A20:D20"/>
    <mergeCell ref="A21:D21"/>
    <mergeCell ref="A22:D22"/>
    <mergeCell ref="A23:H23"/>
    <mergeCell ref="I23:J23"/>
    <mergeCell ref="A24:D24"/>
    <mergeCell ref="A25:D25"/>
    <mergeCell ref="A26:D26"/>
    <mergeCell ref="A27:D27"/>
    <mergeCell ref="A28:D28"/>
    <mergeCell ref="A29:D29"/>
    <mergeCell ref="A33:B33"/>
    <mergeCell ref="C33:E33"/>
    <mergeCell ref="F33:H33"/>
    <mergeCell ref="I33:K33"/>
    <mergeCell ref="A34:B34"/>
    <mergeCell ref="C34:E34"/>
    <mergeCell ref="F34:H34"/>
    <mergeCell ref="I34:K34"/>
    <mergeCell ref="A35:B35"/>
    <mergeCell ref="C35:E35"/>
    <mergeCell ref="F35:H35"/>
    <mergeCell ref="I35:K35"/>
    <mergeCell ref="A36:B36"/>
    <mergeCell ref="C36:E36"/>
    <mergeCell ref="F36:H36"/>
    <mergeCell ref="I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A45:A46"/>
    <mergeCell ref="B45:D45"/>
    <mergeCell ref="E45:G45"/>
    <mergeCell ref="H45:H46"/>
    <mergeCell ref="I45:K45"/>
    <mergeCell ref="C61:K61"/>
    <mergeCell ref="A62:K62"/>
    <mergeCell ref="C63:K63"/>
    <mergeCell ref="C64:K64"/>
    <mergeCell ref="C65:K65"/>
    <mergeCell ref="A66:K66"/>
    <mergeCell ref="C67:K67"/>
    <mergeCell ref="C68:K68"/>
    <mergeCell ref="C69: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1.56"/>
    <col collapsed="false" customWidth="true" hidden="false" outlineLevel="0" max="3" min="3" style="0" width="11.42"/>
    <col collapsed="false" customWidth="true" hidden="false" outlineLevel="0" max="4" min="4" style="0" width="12.28"/>
    <col collapsed="false" customWidth="true" hidden="false" outlineLevel="0" max="5" min="5" style="0" width="10.41"/>
  </cols>
  <sheetData>
    <row r="1" customFormat="false" ht="12.75" hidden="false" customHeight="false" outlineLevel="0" collapsed="false">
      <c r="A1" s="265" t="s">
        <v>518</v>
      </c>
    </row>
    <row r="3" customFormat="false" ht="32.25" hidden="false" customHeight="true" outlineLevel="0" collapsed="false">
      <c r="A3" s="416" t="s">
        <v>261</v>
      </c>
      <c r="B3" s="417" t="n">
        <v>37622</v>
      </c>
      <c r="C3" s="417" t="n">
        <v>37987</v>
      </c>
      <c r="D3" s="417" t="n">
        <v>38353</v>
      </c>
      <c r="E3" s="417" t="n">
        <v>38718</v>
      </c>
    </row>
    <row r="4" customFormat="false" ht="12.75" hidden="false" customHeight="true" outlineLevel="0" collapsed="false">
      <c r="A4" s="418" t="s">
        <v>519</v>
      </c>
      <c r="B4" s="418"/>
      <c r="C4" s="418"/>
      <c r="D4" s="418"/>
      <c r="E4" s="418"/>
    </row>
    <row r="5" customFormat="false" ht="12.75" hidden="false" customHeight="false" outlineLevel="0" collapsed="false">
      <c r="A5" s="419" t="s">
        <v>520</v>
      </c>
      <c r="B5" s="420" t="n">
        <f aca="false">SUM(B6,B7,B8,B9,B10)</f>
        <v>56444</v>
      </c>
      <c r="C5" s="420" t="n">
        <f aca="false">SUM(C6,C7,C8,C9,C10)</f>
        <v>97360</v>
      </c>
      <c r="D5" s="420" t="n">
        <f aca="false">SUM(D6,D7,D8,D9,D10)</f>
        <v>107177</v>
      </c>
      <c r="E5" s="420" t="n">
        <f aca="false">SUM(E6,E7,E8,E9,E10)</f>
        <v>162175</v>
      </c>
    </row>
    <row r="6" customFormat="false" ht="22.5" hidden="false" customHeight="false" outlineLevel="0" collapsed="false">
      <c r="A6" s="270" t="s">
        <v>521</v>
      </c>
      <c r="B6" s="421" t="n">
        <f aca="false">Данные!C6</f>
        <v>0</v>
      </c>
      <c r="C6" s="421" t="n">
        <f aca="false">Данные!D6</f>
        <v>0</v>
      </c>
      <c r="D6" s="421" t="n">
        <f aca="false">Данные!E6</f>
        <v>0</v>
      </c>
      <c r="E6" s="421" t="n">
        <f aca="false">Данные!F6</f>
        <v>0</v>
      </c>
    </row>
    <row r="7" customFormat="false" ht="12.75" hidden="false" customHeight="false" outlineLevel="0" collapsed="false">
      <c r="A7" s="270" t="s">
        <v>522</v>
      </c>
      <c r="B7" s="421" t="n">
        <f aca="false">Данные!C7+Данные!C9</f>
        <v>6144</v>
      </c>
      <c r="C7" s="421" t="n">
        <f aca="false">Данные!D7+Данные!D9</f>
        <v>9827</v>
      </c>
      <c r="D7" s="421" t="n">
        <f aca="false">Данные!E7+Данные!E9</f>
        <v>11754</v>
      </c>
      <c r="E7" s="421" t="n">
        <f aca="false">Данные!F7+Данные!F9</f>
        <v>13146</v>
      </c>
    </row>
    <row r="8" customFormat="false" ht="12.75" hidden="false" customHeight="false" outlineLevel="0" collapsed="false">
      <c r="A8" s="270" t="s">
        <v>523</v>
      </c>
      <c r="B8" s="421" t="n">
        <f aca="false">Данные!C8</f>
        <v>50300</v>
      </c>
      <c r="C8" s="421" t="n">
        <f aca="false">Данные!D8</f>
        <v>87533</v>
      </c>
      <c r="D8" s="421" t="n">
        <f aca="false">Данные!E8</f>
        <v>95363</v>
      </c>
      <c r="E8" s="421" t="n">
        <f aca="false">Данные!F8</f>
        <v>148955</v>
      </c>
    </row>
    <row r="9" customFormat="false" ht="22.5" hidden="false" customHeight="false" outlineLevel="0" collapsed="false">
      <c r="A9" s="270" t="s">
        <v>524</v>
      </c>
      <c r="B9" s="421" t="n">
        <f aca="false">Данные!C10+Данные!C11+Данные!C12</f>
        <v>0</v>
      </c>
      <c r="C9" s="421" t="n">
        <f aca="false">Данные!D10+Данные!D11+Данные!D12</f>
        <v>0</v>
      </c>
      <c r="D9" s="421" t="n">
        <f aca="false">Данные!E10+Данные!E11+Данные!E12</f>
        <v>60</v>
      </c>
      <c r="E9" s="421" t="n">
        <f aca="false">Данные!F10+Данные!F11+Данные!F12</f>
        <v>74</v>
      </c>
    </row>
    <row r="10" customFormat="false" ht="12.75" hidden="false" customHeight="false" outlineLevel="0" collapsed="false">
      <c r="A10" s="270" t="s">
        <v>525</v>
      </c>
      <c r="B10" s="421" t="n">
        <f aca="false">Данные!C24</f>
        <v>0</v>
      </c>
      <c r="C10" s="421" t="n">
        <f aca="false">Данные!D24</f>
        <v>0</v>
      </c>
      <c r="D10" s="421" t="n">
        <f aca="false">Данные!E24</f>
        <v>0</v>
      </c>
      <c r="E10" s="421" t="n">
        <f aca="false">Данные!F24</f>
        <v>0</v>
      </c>
    </row>
    <row r="11" customFormat="false" ht="12.75" hidden="false" customHeight="false" outlineLevel="0" collapsed="false">
      <c r="A11" s="419" t="s">
        <v>526</v>
      </c>
      <c r="B11" s="420" t="n">
        <f aca="false">SUM(B12,B13,B14,B15)</f>
        <v>8741</v>
      </c>
      <c r="C11" s="420" t="n">
        <f aca="false">SUM(C12,C13,C14,C15)</f>
        <v>18101</v>
      </c>
      <c r="D11" s="420" t="n">
        <f aca="false">SUM(D12,D13,D14,D15)</f>
        <v>26276</v>
      </c>
      <c r="E11" s="420" t="n">
        <f aca="false">SUM(E12,E13,E14,E15)</f>
        <v>44412</v>
      </c>
    </row>
    <row r="12" customFormat="false" ht="33.75" hidden="false" customHeight="false" outlineLevel="0" collapsed="false">
      <c r="A12" s="270" t="s">
        <v>527</v>
      </c>
      <c r="B12" s="421" t="n">
        <f aca="false">Данные!C15+Данные!C23-Данные!C21+Данные!C46</f>
        <v>7845</v>
      </c>
      <c r="C12" s="421" t="n">
        <f aca="false">Данные!D15+Данные!D23-Данные!D21+Данные!D46</f>
        <v>12281</v>
      </c>
      <c r="D12" s="421" t="n">
        <f aca="false">Данные!E15+Данные!E23-Данные!E21+Данные!E46</f>
        <v>18378</v>
      </c>
      <c r="E12" s="421" t="n">
        <f aca="false">Данные!F15+Данные!F23-Данные!F21+Данные!F46</f>
        <v>23470</v>
      </c>
    </row>
    <row r="13" customFormat="false" ht="12.75" hidden="false" customHeight="false" outlineLevel="0" collapsed="false">
      <c r="A13" s="270" t="s">
        <v>528</v>
      </c>
      <c r="B13" s="421" t="n">
        <f aca="false">Данные!C30-Данные!C34</f>
        <v>833</v>
      </c>
      <c r="C13" s="421" t="n">
        <f aca="false">Данные!D30-Данные!D34</f>
        <v>5574</v>
      </c>
      <c r="D13" s="421" t="n">
        <f aca="false">Данные!E30-Данные!E34</f>
        <v>7162</v>
      </c>
      <c r="E13" s="421" t="n">
        <f aca="false">Данные!F30-Данные!F34</f>
        <v>16714</v>
      </c>
    </row>
    <row r="14" customFormat="false" ht="12.75" hidden="false" customHeight="false" outlineLevel="0" collapsed="false">
      <c r="A14" s="270" t="s">
        <v>529</v>
      </c>
      <c r="B14" s="421" t="n">
        <f aca="false">Данные!C37</f>
        <v>15</v>
      </c>
      <c r="C14" s="421" t="n">
        <f aca="false">Данные!D37</f>
        <v>0</v>
      </c>
      <c r="D14" s="421" t="n">
        <f aca="false">Данные!E37</f>
        <v>150</v>
      </c>
      <c r="E14" s="421" t="n">
        <f aca="false">Данные!F37</f>
        <v>1055</v>
      </c>
    </row>
    <row r="15" customFormat="false" ht="12.75" hidden="false" customHeight="false" outlineLevel="0" collapsed="false">
      <c r="A15" s="270" t="s">
        <v>530</v>
      </c>
      <c r="B15" s="421" t="n">
        <f aca="false">Данные!C41</f>
        <v>48</v>
      </c>
      <c r="C15" s="421" t="n">
        <f aca="false">Данные!D41</f>
        <v>246</v>
      </c>
      <c r="D15" s="421" t="n">
        <f aca="false">Данные!E41</f>
        <v>586</v>
      </c>
      <c r="E15" s="421" t="n">
        <f aca="false">Данные!F41</f>
        <v>3173</v>
      </c>
    </row>
    <row r="16" customFormat="false" ht="12.75" hidden="false" customHeight="false" outlineLevel="0" collapsed="false">
      <c r="A16" s="422" t="s">
        <v>531</v>
      </c>
      <c r="B16" s="423" t="n">
        <f aca="false">SUM(B5,B11)</f>
        <v>65185</v>
      </c>
      <c r="C16" s="423" t="n">
        <f aca="false">SUM(C5,C11)</f>
        <v>115461</v>
      </c>
      <c r="D16" s="423" t="n">
        <f aca="false">SUM(D5,D11)</f>
        <v>133453</v>
      </c>
      <c r="E16" s="423" t="n">
        <f aca="false">SUM(E5,E11)</f>
        <v>206587</v>
      </c>
    </row>
    <row r="17" customFormat="false" ht="12.75" hidden="false" customHeight="true" outlineLevel="0" collapsed="false">
      <c r="A17" s="418" t="s">
        <v>532</v>
      </c>
      <c r="B17" s="418"/>
      <c r="C17" s="418"/>
      <c r="D17" s="418"/>
      <c r="E17" s="418"/>
    </row>
    <row r="18" customFormat="false" ht="22.5" hidden="false" customHeight="false" outlineLevel="0" collapsed="false">
      <c r="A18" s="419" t="s">
        <v>533</v>
      </c>
      <c r="B18" s="420" t="n">
        <f aca="false">Данные!C77-Данные!C21-Данные!C34-Данные!C75+Данные!C99+Данные!C100</f>
        <v>55875</v>
      </c>
      <c r="C18" s="420" t="n">
        <f aca="false">Данные!D77-Данные!D21-Данные!D34-Данные!D75+Данные!D99+Данные!D100</f>
        <v>107231</v>
      </c>
      <c r="D18" s="420" t="n">
        <f aca="false">Данные!E77-Данные!E21-Данные!E34-Данные!E75+Данные!E99+Данные!E100</f>
        <v>121780</v>
      </c>
      <c r="E18" s="420" t="n">
        <f aca="false">Данные!F77-Данные!F21-Данные!F34-Данные!F75+Данные!F99+Данные!F100</f>
        <v>192439</v>
      </c>
    </row>
    <row r="19" customFormat="false" ht="45" hidden="false" customHeight="false" outlineLevel="0" collapsed="false">
      <c r="A19" s="419" t="s">
        <v>534</v>
      </c>
      <c r="B19" s="420" t="n">
        <f aca="false">Данные!C79+Данные!C82+Данные!C83</f>
        <v>0</v>
      </c>
      <c r="C19" s="420" t="n">
        <f aca="false">Данные!D79+Данные!D82+Данные!D83</f>
        <v>0</v>
      </c>
      <c r="D19" s="420" t="n">
        <f aca="false">Данные!E79+Данные!E82+Данные!E83</f>
        <v>127</v>
      </c>
      <c r="E19" s="420" t="n">
        <f aca="false">Данные!F79+Данные!F82+Данные!F83</f>
        <v>222</v>
      </c>
    </row>
    <row r="20" customFormat="false" ht="33.75" hidden="false" customHeight="false" outlineLevel="0" collapsed="false">
      <c r="A20" s="270" t="s">
        <v>535</v>
      </c>
      <c r="B20" s="421" t="n">
        <f aca="false">Данные!C86+Данные!C75+Данные!C98</f>
        <v>0</v>
      </c>
      <c r="C20" s="421" t="n">
        <f aca="false">Данные!D86+Данные!D75+Данные!D98</f>
        <v>388</v>
      </c>
      <c r="D20" s="421" t="n">
        <f aca="false">Данные!E86+Данные!E75+Данные!E98</f>
        <v>0</v>
      </c>
      <c r="E20" s="421" t="n">
        <f aca="false">Данные!F86+Данные!F75+Данные!F98</f>
        <v>0</v>
      </c>
    </row>
    <row r="21" customFormat="false" ht="22.5" hidden="false" customHeight="false" outlineLevel="0" collapsed="false">
      <c r="A21" s="270" t="s">
        <v>536</v>
      </c>
      <c r="B21" s="421" t="n">
        <f aca="false">Данные!C89+Данные!C101</f>
        <v>9310</v>
      </c>
      <c r="C21" s="421" t="n">
        <f aca="false">Данные!D89+Данные!D101</f>
        <v>7842</v>
      </c>
      <c r="D21" s="421" t="n">
        <f aca="false">Данные!E89+Данные!E101</f>
        <v>11546</v>
      </c>
      <c r="E21" s="421" t="n">
        <f aca="false">Данные!F89+Данные!F101</f>
        <v>13926</v>
      </c>
    </row>
    <row r="22" customFormat="false" ht="12.75" hidden="false" customHeight="false" outlineLevel="0" collapsed="false">
      <c r="A22" s="419" t="s">
        <v>537</v>
      </c>
      <c r="B22" s="420" t="n">
        <f aca="false">B20+B21</f>
        <v>9310</v>
      </c>
      <c r="C22" s="420" t="n">
        <f aca="false">C20+C21</f>
        <v>8230</v>
      </c>
      <c r="D22" s="420" t="n">
        <f aca="false">D20+D21</f>
        <v>11546</v>
      </c>
      <c r="E22" s="420" t="n">
        <f aca="false">E20+E21</f>
        <v>13926</v>
      </c>
    </row>
    <row r="23" customFormat="false" ht="12.75" hidden="false" customHeight="false" outlineLevel="0" collapsed="false">
      <c r="A23" s="270" t="s">
        <v>538</v>
      </c>
      <c r="B23" s="421" t="n">
        <f aca="false">B19+B22</f>
        <v>9310</v>
      </c>
      <c r="C23" s="421" t="n">
        <f aca="false">C19+C22</f>
        <v>8230</v>
      </c>
      <c r="D23" s="421" t="n">
        <f aca="false">D19+D22</f>
        <v>11673</v>
      </c>
      <c r="E23" s="421" t="n">
        <f aca="false">E19+E22</f>
        <v>14148</v>
      </c>
    </row>
    <row r="24" customFormat="false" ht="12.75" hidden="false" customHeight="false" outlineLevel="0" collapsed="false">
      <c r="A24" s="422" t="s">
        <v>539</v>
      </c>
      <c r="B24" s="423" t="n">
        <f aca="false">B18+B23</f>
        <v>65185</v>
      </c>
      <c r="C24" s="423" t="n">
        <f aca="false">C18+C23</f>
        <v>115461</v>
      </c>
      <c r="D24" s="423" t="n">
        <f aca="false">D18+D23</f>
        <v>133453</v>
      </c>
      <c r="E24" s="423" t="n">
        <f aca="false">E18+E23</f>
        <v>206587</v>
      </c>
    </row>
  </sheetData>
  <mergeCells count="2">
    <mergeCell ref="A4:E4"/>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28"/>
    <col collapsed="false" customWidth="true" hidden="false" outlineLevel="0" max="4" min="4" style="0" width="8.85"/>
    <col collapsed="false" customWidth="true" hidden="false" outlineLevel="0" max="5" min="5" style="0" width="6.56"/>
    <col collapsed="false" customWidth="true" hidden="false" outlineLevel="0" max="6" min="6" style="0" width="5.85"/>
    <col collapsed="false" customWidth="true" hidden="false" outlineLevel="0" max="7" min="7" style="0" width="23.99"/>
    <col collapsed="false" customWidth="true" hidden="false" outlineLevel="0" max="8" min="8" style="0" width="9.41"/>
    <col collapsed="false" customWidth="true" hidden="false" outlineLevel="0" max="9" min="9" style="0" width="9.28"/>
    <col collapsed="false" customWidth="true" hidden="false" outlineLevel="0" max="10" min="10" style="0" width="6.56"/>
    <col collapsed="false" customWidth="true" hidden="false" outlineLevel="0" max="11" min="11" style="0" width="5.85"/>
    <col collapsed="false" customWidth="true" hidden="false" outlineLevel="0" max="12" min="12" style="0" width="9.28"/>
    <col collapsed="false" customWidth="true" hidden="false" outlineLevel="0" max="13" min="13" style="0" width="8.99"/>
  </cols>
  <sheetData>
    <row r="1" customFormat="false" ht="22.5" hidden="false" customHeight="true" outlineLevel="0" collapsed="false"/>
    <row r="2" customFormat="false" ht="12.75" hidden="false" customHeight="true" outlineLevel="0" collapsed="false">
      <c r="B2" s="285" t="s">
        <v>540</v>
      </c>
    </row>
    <row r="3" customFormat="false" ht="14.25" hidden="false" customHeight="true" outlineLevel="0" collapsed="false"/>
    <row r="4" customFormat="false" ht="33" hidden="false" customHeight="true" outlineLevel="0" collapsed="false">
      <c r="B4" s="424" t="s">
        <v>541</v>
      </c>
      <c r="C4" s="425" t="s">
        <v>262</v>
      </c>
      <c r="D4" s="425"/>
      <c r="E4" s="425" t="s">
        <v>542</v>
      </c>
      <c r="F4" s="425"/>
      <c r="G4" s="424" t="s">
        <v>543</v>
      </c>
      <c r="H4" s="425" t="s">
        <v>262</v>
      </c>
      <c r="I4" s="425"/>
      <c r="J4" s="425" t="s">
        <v>542</v>
      </c>
      <c r="K4" s="425"/>
      <c r="L4" s="425" t="s">
        <v>544</v>
      </c>
      <c r="M4" s="425"/>
    </row>
    <row r="5" customFormat="false" ht="24" hidden="false" customHeight="true" outlineLevel="0" collapsed="false">
      <c r="B5" s="424"/>
      <c r="C5" s="425" t="s">
        <v>545</v>
      </c>
      <c r="D5" s="425" t="s">
        <v>546</v>
      </c>
      <c r="E5" s="425" t="s">
        <v>545</v>
      </c>
      <c r="F5" s="425" t="s">
        <v>546</v>
      </c>
      <c r="G5" s="424"/>
      <c r="H5" s="425" t="s">
        <v>545</v>
      </c>
      <c r="I5" s="425" t="s">
        <v>546</v>
      </c>
      <c r="J5" s="425" t="s">
        <v>545</v>
      </c>
      <c r="K5" s="425" t="s">
        <v>546</v>
      </c>
      <c r="L5" s="425" t="s">
        <v>545</v>
      </c>
      <c r="M5" s="425" t="s">
        <v>546</v>
      </c>
    </row>
    <row r="6" customFormat="false" ht="50.1" hidden="false" customHeight="true" outlineLevel="0" collapsed="false">
      <c r="B6" s="426" t="s">
        <v>547</v>
      </c>
      <c r="C6" s="427" t="n">
        <f aca="false">АналитБал!B14+АналитБал!B15</f>
        <v>63</v>
      </c>
      <c r="D6" s="427" t="n">
        <f aca="false">АналитБал!C14+АналитБал!C15</f>
        <v>246</v>
      </c>
      <c r="E6" s="427" t="n">
        <f aca="false">C6/C10*100</f>
        <v>0.0966480018409143</v>
      </c>
      <c r="F6" s="427" t="n">
        <f aca="false">D6/D10*100</f>
        <v>0.213058954971809</v>
      </c>
      <c r="G6" s="426" t="s">
        <v>548</v>
      </c>
      <c r="H6" s="427" t="n">
        <f aca="false">АналитБал!B21</f>
        <v>9310</v>
      </c>
      <c r="I6" s="427" t="n">
        <f aca="false">АналитБал!C21</f>
        <v>7842</v>
      </c>
      <c r="J6" s="427" t="n">
        <f aca="false">H6/H10*100</f>
        <v>14.2824269387129</v>
      </c>
      <c r="K6" s="427" t="n">
        <f aca="false">I6/I10*100</f>
        <v>6.79190375971107</v>
      </c>
      <c r="L6" s="427" t="n">
        <f aca="false">C6-H6</f>
        <v>-9247</v>
      </c>
      <c r="M6" s="427" t="n">
        <f aca="false">D6-I6</f>
        <v>-7596</v>
      </c>
    </row>
    <row r="7" customFormat="false" ht="51.75" hidden="false" customHeight="true" outlineLevel="0" collapsed="false">
      <c r="B7" s="428" t="s">
        <v>549</v>
      </c>
      <c r="C7" s="427" t="n">
        <f aca="false">АналитБал!B13</f>
        <v>833</v>
      </c>
      <c r="D7" s="427" t="n">
        <f aca="false">АналитБал!C13</f>
        <v>5574</v>
      </c>
      <c r="E7" s="427" t="n">
        <f aca="false">C7/C10*100</f>
        <v>1.27790135767431</v>
      </c>
      <c r="F7" s="427" t="n">
        <f aca="false">D7/D10*100</f>
        <v>4.82760412606854</v>
      </c>
      <c r="G7" s="426" t="s">
        <v>550</v>
      </c>
      <c r="H7" s="427" t="n">
        <f aca="false">АналитБал!B20</f>
        <v>0</v>
      </c>
      <c r="I7" s="427" t="n">
        <f aca="false">АналитБал!C20</f>
        <v>388</v>
      </c>
      <c r="J7" s="427" t="n">
        <f aca="false">H7/H10*100</f>
        <v>0</v>
      </c>
      <c r="K7" s="427" t="n">
        <f aca="false">I7/I10*100</f>
        <v>0.33604420540269</v>
      </c>
      <c r="L7" s="427" t="n">
        <f aca="false">C7-H7</f>
        <v>833</v>
      </c>
      <c r="M7" s="427" t="n">
        <f aca="false">D7-I7</f>
        <v>5186</v>
      </c>
    </row>
    <row r="8" customFormat="false" ht="52.5" hidden="false" customHeight="true" outlineLevel="0" collapsed="false">
      <c r="B8" s="426" t="s">
        <v>551</v>
      </c>
      <c r="C8" s="427" t="n">
        <f aca="false">АналитБал!B12</f>
        <v>7845</v>
      </c>
      <c r="D8" s="427" t="n">
        <f aca="false">АналитБал!C12</f>
        <v>12281</v>
      </c>
      <c r="E8" s="427" t="n">
        <f aca="false">C8/C10*100</f>
        <v>12.0349773720948</v>
      </c>
      <c r="F8" s="427" t="n">
        <f aca="false">D8/D10*100</f>
        <v>10.6364919756455</v>
      </c>
      <c r="G8" s="426" t="s">
        <v>552</v>
      </c>
      <c r="H8" s="427" t="n">
        <f aca="false">АналитБал!B19</f>
        <v>0</v>
      </c>
      <c r="I8" s="427" t="n">
        <f aca="false">АналитБал!C19</f>
        <v>0</v>
      </c>
      <c r="J8" s="427" t="n">
        <f aca="false">H8/H10*100</f>
        <v>0</v>
      </c>
      <c r="K8" s="427" t="n">
        <f aca="false">I8/I10*100</f>
        <v>0</v>
      </c>
      <c r="L8" s="427" t="n">
        <f aca="false">C8-H8</f>
        <v>7845</v>
      </c>
      <c r="M8" s="427" t="n">
        <f aca="false">D8-I8</f>
        <v>12281</v>
      </c>
    </row>
    <row r="9" customFormat="false" ht="51" hidden="false" customHeight="false" outlineLevel="0" collapsed="false">
      <c r="B9" s="426" t="s">
        <v>553</v>
      </c>
      <c r="C9" s="427" t="n">
        <f aca="false">АналитБал!B5</f>
        <v>56444</v>
      </c>
      <c r="D9" s="427" t="n">
        <f aca="false">АналитБал!C5</f>
        <v>97360</v>
      </c>
      <c r="E9" s="427" t="n">
        <f aca="false">C9/C10*100</f>
        <v>86.59047326839</v>
      </c>
      <c r="F9" s="427" t="n">
        <f aca="false">D9/D10*100</f>
        <v>84.3228449433142</v>
      </c>
      <c r="G9" s="426" t="s">
        <v>554</v>
      </c>
      <c r="H9" s="427" t="n">
        <f aca="false">АналитБал!B18</f>
        <v>55875</v>
      </c>
      <c r="I9" s="427" t="n">
        <f aca="false">АналитБал!C18</f>
        <v>107231</v>
      </c>
      <c r="J9" s="427" t="n">
        <f aca="false">H9/H10*100</f>
        <v>85.7175730612871</v>
      </c>
      <c r="K9" s="427" t="n">
        <f aca="false">I9/I10*100</f>
        <v>92.8720520348862</v>
      </c>
      <c r="L9" s="427" t="n">
        <f aca="false">C9-H9</f>
        <v>569</v>
      </c>
      <c r="M9" s="427" t="n">
        <f aca="false">D9-I9</f>
        <v>-9871</v>
      </c>
    </row>
    <row r="10" customFormat="false" ht="20.1" hidden="false" customHeight="true" outlineLevel="0" collapsed="false">
      <c r="B10" s="429" t="s">
        <v>555</v>
      </c>
      <c r="C10" s="430" t="n">
        <f aca="false">SUM(C6:C9)</f>
        <v>65185</v>
      </c>
      <c r="D10" s="430" t="n">
        <f aca="false">SUM(D6:D9)</f>
        <v>115461</v>
      </c>
      <c r="E10" s="430" t="n">
        <f aca="false">SUM(E6:E9)</f>
        <v>100</v>
      </c>
      <c r="F10" s="430" t="n">
        <f aca="false">SUM(F6:F9)</f>
        <v>100</v>
      </c>
      <c r="G10" s="429" t="s">
        <v>555</v>
      </c>
      <c r="H10" s="430" t="n">
        <f aca="false">SUM(H6:H9)</f>
        <v>65185</v>
      </c>
      <c r="I10" s="430" t="n">
        <f aca="false">SUM(I6:I9)</f>
        <v>115461</v>
      </c>
      <c r="J10" s="430" t="n">
        <f aca="false">SUM(J6:J9)</f>
        <v>100</v>
      </c>
      <c r="K10" s="430" t="n">
        <f aca="false">SUM(K6:K9)</f>
        <v>100</v>
      </c>
      <c r="L10" s="430" t="n">
        <f aca="false">SUM(L6:L9)</f>
        <v>0</v>
      </c>
      <c r="M10" s="430" t="n">
        <f aca="false">SUM(M6:M9)</f>
        <v>0</v>
      </c>
    </row>
    <row r="11" customFormat="false" ht="12.75" hidden="false" customHeight="false" outlineLevel="0" collapsed="false">
      <c r="B11" s="431"/>
      <c r="C11" s="431"/>
      <c r="D11" s="431"/>
      <c r="E11" s="431"/>
      <c r="F11" s="431"/>
      <c r="G11" s="431"/>
      <c r="H11" s="431"/>
      <c r="I11" s="431"/>
      <c r="J11" s="431"/>
      <c r="K11" s="431"/>
      <c r="L11" s="431"/>
      <c r="M11" s="431"/>
    </row>
    <row r="12" customFormat="false" ht="12" hidden="false" customHeight="true" outlineLevel="0" collapsed="false"/>
    <row r="13" customFormat="false" ht="12.75" hidden="false" customHeight="false" outlineLevel="0" collapsed="false">
      <c r="B13" s="285" t="s">
        <v>556</v>
      </c>
    </row>
    <row r="15" customFormat="false" ht="30" hidden="false" customHeight="true" outlineLevel="0" collapsed="false">
      <c r="B15" s="424" t="s">
        <v>541</v>
      </c>
      <c r="C15" s="432" t="s">
        <v>262</v>
      </c>
      <c r="D15" s="432"/>
      <c r="E15" s="432" t="s">
        <v>542</v>
      </c>
      <c r="F15" s="432"/>
      <c r="G15" s="424" t="s">
        <v>543</v>
      </c>
      <c r="H15" s="432" t="s">
        <v>262</v>
      </c>
      <c r="I15" s="432"/>
      <c r="J15" s="432" t="s">
        <v>542</v>
      </c>
      <c r="K15" s="432"/>
      <c r="L15" s="432" t="s">
        <v>544</v>
      </c>
      <c r="M15" s="432"/>
    </row>
    <row r="16" customFormat="false" ht="39.95" hidden="false" customHeight="true" outlineLevel="0" collapsed="false">
      <c r="B16" s="424"/>
      <c r="C16" s="425" t="s">
        <v>545</v>
      </c>
      <c r="D16" s="425" t="s">
        <v>546</v>
      </c>
      <c r="E16" s="425" t="s">
        <v>545</v>
      </c>
      <c r="F16" s="425" t="s">
        <v>546</v>
      </c>
      <c r="G16" s="424"/>
      <c r="H16" s="425" t="s">
        <v>545</v>
      </c>
      <c r="I16" s="425" t="s">
        <v>546</v>
      </c>
      <c r="J16" s="425" t="s">
        <v>545</v>
      </c>
      <c r="K16" s="425" t="s">
        <v>546</v>
      </c>
      <c r="L16" s="425" t="s">
        <v>545</v>
      </c>
      <c r="M16" s="425" t="s">
        <v>546</v>
      </c>
    </row>
    <row r="17" customFormat="false" ht="50.1" hidden="false" customHeight="true" outlineLevel="0" collapsed="false">
      <c r="B17" s="426" t="s">
        <v>547</v>
      </c>
      <c r="C17" s="427" t="n">
        <f aca="false">АналитБал!C15+АналитБал!C14</f>
        <v>246</v>
      </c>
      <c r="D17" s="427" t="n">
        <f aca="false">АналитБал!D15+АналитБал!D14</f>
        <v>736</v>
      </c>
      <c r="E17" s="427" t="n">
        <f aca="false">C17/C21*100</f>
        <v>0.213058954971809</v>
      </c>
      <c r="F17" s="427" t="n">
        <f aca="false">D17/D21*100</f>
        <v>0.551505024240744</v>
      </c>
      <c r="G17" s="426" t="s">
        <v>548</v>
      </c>
      <c r="H17" s="427" t="n">
        <f aca="false">АналитБал!C21</f>
        <v>7842</v>
      </c>
      <c r="I17" s="427" t="n">
        <f aca="false">АналитБал!D21</f>
        <v>11546</v>
      </c>
      <c r="J17" s="427" t="n">
        <f aca="false">H17/H21*100</f>
        <v>6.79190375971107</v>
      </c>
      <c r="K17" s="427" t="n">
        <f aca="false">I17/I21*100</f>
        <v>8.65173506777667</v>
      </c>
      <c r="L17" s="427" t="n">
        <f aca="false">C17-H17</f>
        <v>-7596</v>
      </c>
      <c r="M17" s="427" t="n">
        <f aca="false">D17-I17</f>
        <v>-10810</v>
      </c>
    </row>
    <row r="18" customFormat="false" ht="51" hidden="false" customHeight="true" outlineLevel="0" collapsed="false">
      <c r="B18" s="428" t="s">
        <v>549</v>
      </c>
      <c r="C18" s="427" t="n">
        <f aca="false">АналитБал!C13</f>
        <v>5574</v>
      </c>
      <c r="D18" s="427" t="n">
        <f aca="false">АналитБал!D13</f>
        <v>7162</v>
      </c>
      <c r="E18" s="427" t="n">
        <f aca="false">C18/C21*100</f>
        <v>4.82760412606854</v>
      </c>
      <c r="F18" s="427" t="n">
        <f aca="false">D18/D21*100</f>
        <v>5.36668340164702</v>
      </c>
      <c r="G18" s="426" t="s">
        <v>550</v>
      </c>
      <c r="H18" s="427" t="n">
        <f aca="false">АналитБал!C20</f>
        <v>388</v>
      </c>
      <c r="I18" s="427" t="n">
        <f aca="false">АналитБал!D20</f>
        <v>0</v>
      </c>
      <c r="J18" s="427" t="n">
        <f aca="false">H18/H21*100</f>
        <v>0.33604420540269</v>
      </c>
      <c r="K18" s="427" t="n">
        <f aca="false">I18/I21*100</f>
        <v>0</v>
      </c>
      <c r="L18" s="427" t="n">
        <f aca="false">C18-H18</f>
        <v>5186</v>
      </c>
      <c r="M18" s="427" t="n">
        <f aca="false">D18-I18</f>
        <v>7162</v>
      </c>
    </row>
    <row r="19" customFormat="false" ht="51" hidden="false" customHeight="true" outlineLevel="0" collapsed="false">
      <c r="B19" s="426" t="s">
        <v>551</v>
      </c>
      <c r="C19" s="427" t="n">
        <f aca="false">АналитБал!C12</f>
        <v>12281</v>
      </c>
      <c r="D19" s="427" t="n">
        <f aca="false">АналитБал!D12</f>
        <v>18378</v>
      </c>
      <c r="E19" s="427" t="n">
        <f aca="false">C19/C21*100</f>
        <v>10.6364919756455</v>
      </c>
      <c r="F19" s="427" t="n">
        <f aca="false">D19/D21*100</f>
        <v>13.7711404014897</v>
      </c>
      <c r="G19" s="426" t="s">
        <v>552</v>
      </c>
      <c r="H19" s="427" t="n">
        <f aca="false">АналитБал!C19</f>
        <v>0</v>
      </c>
      <c r="I19" s="427" t="n">
        <f aca="false">АналитБал!D19</f>
        <v>127</v>
      </c>
      <c r="J19" s="427" t="n">
        <f aca="false">H19/H21*100</f>
        <v>0</v>
      </c>
      <c r="K19" s="427" t="n">
        <f aca="false">I19/I21*100</f>
        <v>0.0951645897806719</v>
      </c>
      <c r="L19" s="427" t="n">
        <f aca="false">C19-H19</f>
        <v>12281</v>
      </c>
      <c r="M19" s="427" t="n">
        <f aca="false">D19-I19</f>
        <v>18251</v>
      </c>
    </row>
    <row r="20" customFormat="false" ht="51" hidden="false" customHeight="true" outlineLevel="0" collapsed="false">
      <c r="B20" s="426" t="s">
        <v>553</v>
      </c>
      <c r="C20" s="427" t="n">
        <f aca="false">АналитБал!C5</f>
        <v>97360</v>
      </c>
      <c r="D20" s="427" t="n">
        <f aca="false">АналитБал!D5</f>
        <v>107177</v>
      </c>
      <c r="E20" s="427" t="n">
        <f aca="false">C20/C21*100</f>
        <v>84.3228449433142</v>
      </c>
      <c r="F20" s="427" t="n">
        <f aca="false">D20/D21*100</f>
        <v>80.3106711726226</v>
      </c>
      <c r="G20" s="426" t="s">
        <v>554</v>
      </c>
      <c r="H20" s="427" t="n">
        <f aca="false">АналитБал!C18</f>
        <v>107231</v>
      </c>
      <c r="I20" s="427" t="n">
        <f aca="false">АналитБал!D18</f>
        <v>121780</v>
      </c>
      <c r="J20" s="427" t="n">
        <f aca="false">H20/H21*100</f>
        <v>92.8720520348862</v>
      </c>
      <c r="K20" s="427" t="n">
        <f aca="false">I20/I21*100</f>
        <v>91.2531003424427</v>
      </c>
      <c r="L20" s="427" t="n">
        <f aca="false">C20-H20</f>
        <v>-9871</v>
      </c>
      <c r="M20" s="427" t="n">
        <f aca="false">D20-I20</f>
        <v>-14603</v>
      </c>
    </row>
    <row r="21" customFormat="false" ht="20.1" hidden="false" customHeight="true" outlineLevel="0" collapsed="false">
      <c r="B21" s="429" t="s">
        <v>555</v>
      </c>
      <c r="C21" s="430" t="n">
        <f aca="false">SUM(C17:C20)</f>
        <v>115461</v>
      </c>
      <c r="D21" s="430" t="n">
        <f aca="false">SUM(D17:D20)</f>
        <v>133453</v>
      </c>
      <c r="E21" s="430" t="n">
        <f aca="false">SUM(E17:E20)</f>
        <v>100</v>
      </c>
      <c r="F21" s="430" t="n">
        <f aca="false">SUM(F17:F20)</f>
        <v>100</v>
      </c>
      <c r="G21" s="429" t="s">
        <v>555</v>
      </c>
      <c r="H21" s="430" t="n">
        <f aca="false">SUM(H17:H20)</f>
        <v>115461</v>
      </c>
      <c r="I21" s="430" t="n">
        <f aca="false">SUM(I17:I20)</f>
        <v>133453</v>
      </c>
      <c r="J21" s="430" t="n">
        <f aca="false">SUM(J17:J20)</f>
        <v>100</v>
      </c>
      <c r="K21" s="430" t="n">
        <f aca="false">SUM(K17:K20)</f>
        <v>100</v>
      </c>
      <c r="L21" s="430" t="n">
        <f aca="false">SUM(L17:L20)</f>
        <v>0</v>
      </c>
      <c r="M21" s="430" t="n">
        <f aca="false">SUM(M17:M20)</f>
        <v>0</v>
      </c>
    </row>
    <row r="24" customFormat="false" ht="12.75" hidden="false" customHeight="false" outlineLevel="0" collapsed="false">
      <c r="B24" s="285" t="s">
        <v>557</v>
      </c>
    </row>
    <row r="26" customFormat="false" ht="30" hidden="false" customHeight="true" outlineLevel="0" collapsed="false">
      <c r="B26" s="424" t="s">
        <v>541</v>
      </c>
      <c r="C26" s="425" t="s">
        <v>262</v>
      </c>
      <c r="D26" s="425"/>
      <c r="E26" s="425" t="s">
        <v>542</v>
      </c>
      <c r="F26" s="425"/>
      <c r="G26" s="424" t="s">
        <v>543</v>
      </c>
      <c r="H26" s="425" t="s">
        <v>262</v>
      </c>
      <c r="I26" s="425"/>
      <c r="J26" s="425" t="s">
        <v>542</v>
      </c>
      <c r="K26" s="425"/>
      <c r="L26" s="425" t="s">
        <v>544</v>
      </c>
      <c r="M26" s="425"/>
    </row>
    <row r="27" customFormat="false" ht="39.95" hidden="false" customHeight="true" outlineLevel="0" collapsed="false">
      <c r="B27" s="424"/>
      <c r="C27" s="425" t="s">
        <v>545</v>
      </c>
      <c r="D27" s="425" t="s">
        <v>546</v>
      </c>
      <c r="E27" s="425" t="s">
        <v>545</v>
      </c>
      <c r="F27" s="425" t="s">
        <v>546</v>
      </c>
      <c r="G27" s="424"/>
      <c r="H27" s="425" t="s">
        <v>545</v>
      </c>
      <c r="I27" s="425" t="s">
        <v>546</v>
      </c>
      <c r="J27" s="425" t="s">
        <v>545</v>
      </c>
      <c r="K27" s="425" t="s">
        <v>546</v>
      </c>
      <c r="L27" s="425" t="s">
        <v>545</v>
      </c>
      <c r="M27" s="425" t="s">
        <v>546</v>
      </c>
    </row>
    <row r="28" customFormat="false" ht="50.1" hidden="false" customHeight="true" outlineLevel="0" collapsed="false">
      <c r="B28" s="426" t="s">
        <v>547</v>
      </c>
      <c r="C28" s="427" t="n">
        <f aca="false">АналитБал!D15+АналитБал!D14</f>
        <v>736</v>
      </c>
      <c r="D28" s="427" t="n">
        <f aca="false">АналитБал!E15+АналитБал!E14</f>
        <v>4228</v>
      </c>
      <c r="E28" s="427" t="n">
        <f aca="false">C28/C32*100</f>
        <v>0.551505024240744</v>
      </c>
      <c r="F28" s="427" t="n">
        <f aca="false">D28/D32*100</f>
        <v>2.04659538112272</v>
      </c>
      <c r="G28" s="426" t="s">
        <v>548</v>
      </c>
      <c r="H28" s="427" t="n">
        <f aca="false">АналитБал!D21</f>
        <v>11546</v>
      </c>
      <c r="I28" s="427" t="n">
        <f aca="false">АналитБал!E21</f>
        <v>13926</v>
      </c>
      <c r="J28" s="427" t="n">
        <f aca="false">H28/H32*100</f>
        <v>8.65173506777667</v>
      </c>
      <c r="K28" s="427" t="n">
        <f aca="false">I28/I32*100</f>
        <v>6.74098563801207</v>
      </c>
      <c r="L28" s="427" t="n">
        <f aca="false">C28-H28</f>
        <v>-10810</v>
      </c>
      <c r="M28" s="427" t="n">
        <f aca="false">D28-I28</f>
        <v>-9698</v>
      </c>
    </row>
    <row r="29" customFormat="false" ht="51" hidden="false" customHeight="false" outlineLevel="0" collapsed="false">
      <c r="B29" s="428" t="s">
        <v>549</v>
      </c>
      <c r="C29" s="427" t="n">
        <f aca="false">АналитБал!D13</f>
        <v>7162</v>
      </c>
      <c r="D29" s="427" t="n">
        <f aca="false">АналитБал!E13</f>
        <v>16714</v>
      </c>
      <c r="E29" s="427" t="n">
        <f aca="false">C29*100/C32</f>
        <v>5.36668340164702</v>
      </c>
      <c r="F29" s="427" t="n">
        <f aca="false">D29*100/D32</f>
        <v>8.09053812679404</v>
      </c>
      <c r="G29" s="426" t="s">
        <v>550</v>
      </c>
      <c r="H29" s="427" t="n">
        <f aca="false">АналитБал!D20</f>
        <v>0</v>
      </c>
      <c r="I29" s="427" t="n">
        <f aca="false">АналитБал!E20</f>
        <v>0</v>
      </c>
      <c r="J29" s="427" t="n">
        <f aca="false">H29/H32*100</f>
        <v>0</v>
      </c>
      <c r="K29" s="427" t="n">
        <f aca="false">I29/I32*100</f>
        <v>0</v>
      </c>
      <c r="L29" s="427" t="n">
        <f aca="false">C29-H29</f>
        <v>7162</v>
      </c>
      <c r="M29" s="427" t="n">
        <f aca="false">D29-I29</f>
        <v>16714</v>
      </c>
    </row>
    <row r="30" customFormat="false" ht="51" hidden="false" customHeight="true" outlineLevel="0" collapsed="false">
      <c r="B30" s="426" t="s">
        <v>551</v>
      </c>
      <c r="C30" s="427" t="n">
        <f aca="false">АналитБал!D12</f>
        <v>18378</v>
      </c>
      <c r="D30" s="427" t="n">
        <f aca="false">АналитБал!E12</f>
        <v>23470</v>
      </c>
      <c r="E30" s="427" t="n">
        <f aca="false">C30/C32*100</f>
        <v>13.7711404014897</v>
      </c>
      <c r="F30" s="427" t="n">
        <f aca="false">D30/D32*100</f>
        <v>11.3608310300261</v>
      </c>
      <c r="G30" s="426" t="s">
        <v>552</v>
      </c>
      <c r="H30" s="427" t="n">
        <f aca="false">АналитБал!D19</f>
        <v>127</v>
      </c>
      <c r="I30" s="427" t="n">
        <f aca="false">АналитБал!E19</f>
        <v>222</v>
      </c>
      <c r="J30" s="427" t="n">
        <f aca="false">H30/H32*100</f>
        <v>0.0951645897806719</v>
      </c>
      <c r="K30" s="427" t="n">
        <f aca="false">I30/I32*100</f>
        <v>0.107460779235867</v>
      </c>
      <c r="L30" s="427" t="n">
        <f aca="false">C30-H30</f>
        <v>18251</v>
      </c>
      <c r="M30" s="427" t="n">
        <f aca="false">D30-I30</f>
        <v>23248</v>
      </c>
    </row>
    <row r="31" customFormat="false" ht="51" hidden="false" customHeight="true" outlineLevel="0" collapsed="false">
      <c r="B31" s="426" t="s">
        <v>553</v>
      </c>
      <c r="C31" s="427" t="n">
        <f aca="false">АналитБал!D5</f>
        <v>107177</v>
      </c>
      <c r="D31" s="427" t="n">
        <f aca="false">АналитБал!E5</f>
        <v>162175</v>
      </c>
      <c r="E31" s="427" t="n">
        <f aca="false">C31/C32*100</f>
        <v>80.3106711726226</v>
      </c>
      <c r="F31" s="427" t="n">
        <f aca="false">D31/D32*100</f>
        <v>78.5020354620572</v>
      </c>
      <c r="G31" s="426" t="s">
        <v>554</v>
      </c>
      <c r="H31" s="427" t="n">
        <f aca="false">АналитБал!D18</f>
        <v>121780</v>
      </c>
      <c r="I31" s="427" t="n">
        <f aca="false">АналитБал!E18</f>
        <v>192439</v>
      </c>
      <c r="J31" s="427" t="n">
        <f aca="false">H31/H32*100</f>
        <v>91.2531003424427</v>
      </c>
      <c r="K31" s="427" t="n">
        <f aca="false">I31/I32*100</f>
        <v>93.1515535827521</v>
      </c>
      <c r="L31" s="427" t="n">
        <f aca="false">C31-H31</f>
        <v>-14603</v>
      </c>
      <c r="M31" s="427" t="n">
        <f aca="false">D31-I31</f>
        <v>-30264</v>
      </c>
    </row>
    <row r="32" customFormat="false" ht="20.1" hidden="false" customHeight="true" outlineLevel="0" collapsed="false">
      <c r="B32" s="429" t="s">
        <v>555</v>
      </c>
      <c r="C32" s="430" t="n">
        <f aca="false">SUM(C28:C31)</f>
        <v>133453</v>
      </c>
      <c r="D32" s="430" t="n">
        <f aca="false">SUM(D28:D31)</f>
        <v>206587</v>
      </c>
      <c r="E32" s="430" t="n">
        <f aca="false">SUM(E28:E31)</f>
        <v>100</v>
      </c>
      <c r="F32" s="430" t="n">
        <f aca="false">SUM(F28:F31)</f>
        <v>100</v>
      </c>
      <c r="G32" s="429" t="s">
        <v>555</v>
      </c>
      <c r="H32" s="430" t="n">
        <f aca="false">SUM(H28:H31)</f>
        <v>133453</v>
      </c>
      <c r="I32" s="430" t="n">
        <f aca="false">SUM(I28:I31)</f>
        <v>206587</v>
      </c>
      <c r="J32" s="430" t="n">
        <f aca="false">SUM(J28:J31)</f>
        <v>100</v>
      </c>
      <c r="K32" s="430" t="n">
        <f aca="false">SUM(K28:K31)</f>
        <v>100</v>
      </c>
      <c r="L32" s="430" t="n">
        <f aca="false">SUM(L28:L31)</f>
        <v>0</v>
      </c>
      <c r="M32" s="430" t="n">
        <f aca="false">SUM(M28:M31)</f>
        <v>0</v>
      </c>
    </row>
  </sheetData>
  <mergeCells count="21">
    <mergeCell ref="B4:B5"/>
    <mergeCell ref="C4:D4"/>
    <mergeCell ref="E4:F4"/>
    <mergeCell ref="G4:G5"/>
    <mergeCell ref="H4:I4"/>
    <mergeCell ref="J4:K4"/>
    <mergeCell ref="L4:M4"/>
    <mergeCell ref="B15:B16"/>
    <mergeCell ref="C15:D15"/>
    <mergeCell ref="E15:F15"/>
    <mergeCell ref="G15:G16"/>
    <mergeCell ref="H15:I15"/>
    <mergeCell ref="J15:K15"/>
    <mergeCell ref="L15:M15"/>
    <mergeCell ref="B26:B27"/>
    <mergeCell ref="C26:D26"/>
    <mergeCell ref="E26:F26"/>
    <mergeCell ref="G26:G27"/>
    <mergeCell ref="H26:I26"/>
    <mergeCell ref="J26:K26"/>
    <mergeCell ref="L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0: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J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8.56"/>
    <col collapsed="false" customWidth="true" hidden="false" outlineLevel="0" max="3" min="3" style="0" width="13.7"/>
    <col collapsed="false" customWidth="true" hidden="false" outlineLevel="0" max="4" min="4" style="0" width="15.13"/>
    <col collapsed="false" customWidth="true" hidden="false" outlineLevel="0" max="5" min="5" style="0" width="13.7"/>
    <col collapsed="false" customWidth="true" hidden="false" outlineLevel="0" max="6" min="6" style="0" width="15.13"/>
    <col collapsed="false" customWidth="true" hidden="false" outlineLevel="0" max="7" min="7" style="0" width="13.7"/>
    <col collapsed="false" customWidth="true" hidden="false" outlineLevel="0" max="8" min="8" style="0" width="15.13"/>
    <col collapsed="false" customWidth="true" hidden="false" outlineLevel="0" max="9" min="9" style="0" width="13.7"/>
    <col collapsed="false" customWidth="true" hidden="false" outlineLevel="0" max="10" min="10" style="0" width="15.13"/>
    <col collapsed="false" customWidth="true" hidden="false" outlineLevel="0" max="12" min="12" style="0" width="2.99"/>
  </cols>
  <sheetData>
    <row r="30" customFormat="false" ht="12.75" hidden="false" customHeight="false" outlineLevel="0" collapsed="false">
      <c r="B30" s="433"/>
      <c r="C30" s="434" t="s">
        <v>558</v>
      </c>
      <c r="D30" s="434" t="s">
        <v>559</v>
      </c>
      <c r="E30" s="434" t="s">
        <v>560</v>
      </c>
      <c r="F30" s="434" t="s">
        <v>561</v>
      </c>
      <c r="G30" s="434" t="s">
        <v>562</v>
      </c>
      <c r="H30" s="434" t="s">
        <v>563</v>
      </c>
      <c r="I30" s="434" t="s">
        <v>564</v>
      </c>
      <c r="J30" s="434" t="s">
        <v>565</v>
      </c>
    </row>
    <row r="31" customFormat="false" ht="12.75" hidden="false" customHeight="false" outlineLevel="0" collapsed="false">
      <c r="B31" s="433" t="s">
        <v>566</v>
      </c>
      <c r="C31" s="435" t="n">
        <f aca="false">Ликвидность!C6</f>
        <v>63</v>
      </c>
      <c r="D31" s="435" t="n">
        <f aca="false">Ликвидность!H6</f>
        <v>9310</v>
      </c>
      <c r="E31" s="435" t="n">
        <f aca="false">Ликвидность!C17</f>
        <v>246</v>
      </c>
      <c r="F31" s="435" t="n">
        <f aca="false">Ликвидность!H17</f>
        <v>7842</v>
      </c>
      <c r="G31" s="435" t="n">
        <f aca="false">Ликвидность!C28</f>
        <v>736</v>
      </c>
      <c r="H31" s="435" t="n">
        <f aca="false">Ликвидность!H28</f>
        <v>11546</v>
      </c>
      <c r="I31" s="435" t="n">
        <f aca="false">Ликвидность!D28</f>
        <v>4228</v>
      </c>
      <c r="J31" s="435" t="n">
        <f aca="false">Ликвидность!I28</f>
        <v>13926</v>
      </c>
      <c r="K31" s="112"/>
      <c r="L31" s="112"/>
      <c r="M31" s="112"/>
      <c r="N31" s="112"/>
      <c r="O31" s="112"/>
      <c r="P31" s="112"/>
      <c r="Q31" s="112"/>
      <c r="S31" s="112"/>
      <c r="T31" s="112"/>
      <c r="U31" s="112"/>
      <c r="V31" s="112"/>
      <c r="W31" s="112"/>
      <c r="X31" s="112"/>
      <c r="Y31" s="112"/>
      <c r="Z31" s="112"/>
      <c r="AB31" s="112"/>
      <c r="AC31" s="112"/>
      <c r="AD31" s="112"/>
      <c r="AE31" s="112"/>
      <c r="AF31" s="112"/>
      <c r="AG31" s="112"/>
      <c r="AH31" s="112"/>
      <c r="AI31" s="112"/>
      <c r="AK31" s="112"/>
      <c r="AL31" s="112"/>
      <c r="AM31" s="112"/>
      <c r="AN31" s="112"/>
      <c r="AO31" s="112"/>
      <c r="AP31" s="112"/>
      <c r="AQ31" s="112"/>
      <c r="AR31" s="112"/>
      <c r="AT31" s="112"/>
      <c r="AU31" s="112"/>
      <c r="AV31" s="112"/>
      <c r="AW31" s="112"/>
      <c r="AX31" s="112"/>
      <c r="AY31" s="112"/>
      <c r="AZ31" s="112"/>
      <c r="BA31" s="112"/>
      <c r="BC31" s="112"/>
      <c r="BD31" s="112"/>
      <c r="BE31" s="112"/>
      <c r="BF31" s="112"/>
      <c r="BG31" s="112"/>
      <c r="BH31" s="112"/>
      <c r="BI31" s="112"/>
      <c r="BJ31" s="112"/>
      <c r="BL31" s="112"/>
      <c r="BM31" s="112"/>
      <c r="BN31" s="112"/>
      <c r="BO31" s="112"/>
      <c r="BP31" s="112"/>
      <c r="BQ31" s="112"/>
      <c r="BR31" s="112"/>
      <c r="BS31" s="112"/>
      <c r="BU31" s="112"/>
      <c r="BV31" s="112"/>
      <c r="BW31" s="112"/>
      <c r="BX31" s="112"/>
      <c r="BY31" s="112"/>
      <c r="BZ31" s="112"/>
      <c r="CA31" s="112"/>
      <c r="CB31" s="112"/>
      <c r="CD31" s="112"/>
      <c r="CE31" s="112"/>
      <c r="CF31" s="112"/>
      <c r="CG31" s="112"/>
      <c r="CH31" s="112"/>
      <c r="CI31" s="112"/>
      <c r="CJ31" s="112"/>
      <c r="CK31" s="112"/>
      <c r="CM31" s="112"/>
      <c r="CN31" s="112"/>
      <c r="CO31" s="112"/>
      <c r="CP31" s="112"/>
      <c r="CQ31" s="112"/>
      <c r="CR31" s="112"/>
      <c r="CS31" s="112"/>
      <c r="CT31" s="112"/>
      <c r="CV31" s="112"/>
      <c r="CW31" s="112"/>
      <c r="CX31" s="112"/>
      <c r="CY31" s="112"/>
      <c r="CZ31" s="112"/>
      <c r="DA31" s="112"/>
      <c r="DB31" s="112"/>
      <c r="DC31" s="112"/>
      <c r="DE31" s="112"/>
      <c r="DF31" s="112"/>
      <c r="DG31" s="112"/>
      <c r="DH31" s="112"/>
      <c r="DI31" s="112"/>
      <c r="DJ31" s="112"/>
      <c r="DK31" s="112"/>
      <c r="DL31" s="112"/>
      <c r="DN31" s="112"/>
      <c r="DO31" s="112"/>
      <c r="DP31" s="112"/>
      <c r="DQ31" s="112"/>
      <c r="DR31" s="112"/>
      <c r="DS31" s="112"/>
      <c r="DT31" s="112"/>
      <c r="DU31" s="112"/>
      <c r="DW31" s="112"/>
      <c r="DX31" s="112"/>
      <c r="DY31" s="112"/>
      <c r="DZ31" s="112"/>
      <c r="EA31" s="112"/>
      <c r="EB31" s="112"/>
      <c r="EC31" s="112"/>
      <c r="ED31" s="112"/>
      <c r="EF31" s="112"/>
      <c r="EG31" s="112"/>
      <c r="EH31" s="112"/>
      <c r="EI31" s="112"/>
      <c r="EJ31" s="112"/>
      <c r="EK31" s="112"/>
      <c r="EL31" s="112"/>
      <c r="EM31" s="112"/>
      <c r="EO31" s="112"/>
      <c r="EP31" s="112"/>
      <c r="EQ31" s="112"/>
      <c r="ER31" s="112"/>
      <c r="ES31" s="112"/>
      <c r="ET31" s="112"/>
      <c r="EU31" s="112"/>
      <c r="EV31" s="112"/>
      <c r="EX31" s="112"/>
      <c r="EY31" s="112"/>
      <c r="EZ31" s="112"/>
      <c r="FA31" s="112"/>
      <c r="FB31" s="112"/>
      <c r="FC31" s="112"/>
      <c r="FD31" s="112"/>
      <c r="FE31" s="112"/>
      <c r="FG31" s="112"/>
      <c r="FH31" s="112"/>
      <c r="FI31" s="112"/>
      <c r="FJ31" s="112"/>
      <c r="FK31" s="112"/>
      <c r="FL31" s="112"/>
      <c r="FM31" s="112"/>
      <c r="FN31" s="112"/>
      <c r="FP31" s="112"/>
      <c r="FQ31" s="112"/>
      <c r="FR31" s="112"/>
      <c r="FS31" s="112"/>
      <c r="FT31" s="112"/>
      <c r="FU31" s="112"/>
      <c r="FV31" s="112"/>
      <c r="FW31" s="112"/>
      <c r="FY31" s="112"/>
      <c r="FZ31" s="112"/>
      <c r="GA31" s="112"/>
      <c r="GB31" s="112"/>
      <c r="GC31" s="112"/>
      <c r="GD31" s="112"/>
      <c r="GE31" s="112"/>
      <c r="GF31" s="112"/>
      <c r="GH31" s="112"/>
      <c r="GI31" s="112"/>
      <c r="GJ31" s="112"/>
      <c r="GK31" s="112"/>
      <c r="GL31" s="112"/>
      <c r="GM31" s="112"/>
      <c r="GN31" s="112"/>
      <c r="GO31" s="112"/>
      <c r="GQ31" s="112"/>
      <c r="GR31" s="112"/>
      <c r="GS31" s="112"/>
      <c r="GT31" s="112"/>
      <c r="GU31" s="112"/>
      <c r="GV31" s="112"/>
      <c r="GW31" s="112"/>
      <c r="GX31" s="112"/>
      <c r="GZ31" s="112"/>
      <c r="HA31" s="112"/>
      <c r="HB31" s="112"/>
      <c r="HC31" s="112"/>
      <c r="HD31" s="112"/>
      <c r="HE31" s="112"/>
      <c r="HF31" s="112"/>
      <c r="HG31" s="112"/>
      <c r="HI31" s="112"/>
      <c r="HJ31" s="112"/>
      <c r="HK31" s="112"/>
      <c r="HL31" s="112"/>
      <c r="HM31" s="112"/>
      <c r="HN31" s="112"/>
      <c r="HO31" s="112"/>
      <c r="HP31" s="112"/>
      <c r="HR31" s="112"/>
      <c r="HS31" s="112"/>
      <c r="HT31" s="112"/>
      <c r="HU31" s="112"/>
      <c r="HV31" s="112"/>
      <c r="HW31" s="112"/>
      <c r="HX31" s="112"/>
      <c r="HY31" s="112"/>
      <c r="IA31" s="112"/>
      <c r="IB31" s="112"/>
      <c r="IC31" s="112"/>
      <c r="ID31" s="112"/>
      <c r="IE31" s="112"/>
      <c r="IF31" s="112"/>
      <c r="IG31" s="112"/>
      <c r="IH31" s="112"/>
      <c r="IJ31" s="112"/>
      <c r="IK31" s="112"/>
      <c r="IL31" s="112"/>
      <c r="IM31" s="112"/>
      <c r="IN31" s="112"/>
      <c r="IO31" s="112"/>
      <c r="IP31" s="112"/>
      <c r="IQ31" s="112"/>
      <c r="IS31" s="112"/>
      <c r="IT31" s="112"/>
      <c r="IU31" s="112"/>
    </row>
    <row r="32" customFormat="false" ht="12.75" hidden="false" customHeight="false" outlineLevel="0" collapsed="false">
      <c r="B32" s="433" t="s">
        <v>567</v>
      </c>
      <c r="C32" s="435" t="n">
        <f aca="false">Ликвидность!C7</f>
        <v>833</v>
      </c>
      <c r="D32" s="435" t="n">
        <f aca="false">Ликвидность!H7</f>
        <v>0</v>
      </c>
      <c r="E32" s="435" t="n">
        <f aca="false">Ликвидность!C18</f>
        <v>5574</v>
      </c>
      <c r="F32" s="435" t="n">
        <f aca="false">Ликвидность!H18</f>
        <v>388</v>
      </c>
      <c r="G32" s="435" t="n">
        <f aca="false">Ликвидность!C29</f>
        <v>7162</v>
      </c>
      <c r="H32" s="435" t="n">
        <f aca="false">Ликвидность!H29</f>
        <v>0</v>
      </c>
      <c r="I32" s="435" t="n">
        <f aca="false">Ликвидность!D29</f>
        <v>16714</v>
      </c>
      <c r="J32" s="435" t="n">
        <f aca="false">Ликвидность!I29</f>
        <v>0</v>
      </c>
    </row>
    <row r="33" customFormat="false" ht="12.75" hidden="false" customHeight="false" outlineLevel="0" collapsed="false">
      <c r="B33" s="433" t="s">
        <v>568</v>
      </c>
      <c r="C33" s="435" t="n">
        <f aca="false">Ликвидность!C8</f>
        <v>7845</v>
      </c>
      <c r="D33" s="435" t="n">
        <f aca="false">Ликвидность!H8</f>
        <v>0</v>
      </c>
      <c r="E33" s="435" t="n">
        <f aca="false">Ликвидность!C19</f>
        <v>12281</v>
      </c>
      <c r="F33" s="435" t="n">
        <f aca="false">Ликвидность!H19</f>
        <v>0</v>
      </c>
      <c r="G33" s="435" t="n">
        <f aca="false">Ликвидность!C30</f>
        <v>18378</v>
      </c>
      <c r="H33" s="435" t="n">
        <f aca="false">Ликвидность!H30</f>
        <v>127</v>
      </c>
      <c r="I33" s="435" t="n">
        <f aca="false">Ликвидность!D30</f>
        <v>23470</v>
      </c>
      <c r="J33" s="435" t="n">
        <f aca="false">Ликвидность!I30</f>
        <v>222</v>
      </c>
    </row>
    <row r="34" customFormat="false" ht="12.75" hidden="false" customHeight="false" outlineLevel="0" collapsed="false">
      <c r="B34" s="433" t="s">
        <v>569</v>
      </c>
      <c r="C34" s="435" t="n">
        <f aca="false">Ликвидность!C9</f>
        <v>56444</v>
      </c>
      <c r="D34" s="435" t="n">
        <f aca="false">Ликвидность!H9</f>
        <v>55875</v>
      </c>
      <c r="E34" s="435" t="n">
        <f aca="false">Ликвидность!C20</f>
        <v>97360</v>
      </c>
      <c r="F34" s="435" t="n">
        <f aca="false">Ликвидность!H20</f>
        <v>107231</v>
      </c>
      <c r="G34" s="435" t="n">
        <f aca="false">Ликвидность!C31</f>
        <v>107177</v>
      </c>
      <c r="H34" s="435" t="n">
        <f aca="false">Ликвидность!H31</f>
        <v>121780</v>
      </c>
      <c r="I34" s="435" t="n">
        <f aca="false">Ликвидность!D31</f>
        <v>162175</v>
      </c>
      <c r="J34" s="435" t="n">
        <f aca="false">Ликвидность!I31</f>
        <v>192439</v>
      </c>
    </row>
    <row r="35" customFormat="false" ht="12.75" hidden="false" customHeight="false" outlineLevel="0" collapsed="false">
      <c r="B35" s="433" t="s">
        <v>570</v>
      </c>
      <c r="C35" s="435" t="n">
        <f aca="false">SUM(C31:C34)</f>
        <v>65185</v>
      </c>
      <c r="D35" s="435" t="n">
        <f aca="false">SUM(D31:D34)</f>
        <v>65185</v>
      </c>
      <c r="E35" s="435" t="n">
        <f aca="false">SUM(E31:E34)</f>
        <v>115461</v>
      </c>
      <c r="F35" s="435" t="n">
        <f aca="false">SUM(F31:F34)</f>
        <v>115461</v>
      </c>
      <c r="G35" s="435" t="n">
        <f aca="false">SUM(G31:G34)</f>
        <v>133453</v>
      </c>
      <c r="H35" s="435" t="n">
        <f aca="false">SUM(H31:H34)</f>
        <v>133453</v>
      </c>
      <c r="I35" s="435" t="n">
        <f aca="false">SUM(I31:I34)</f>
        <v>206587</v>
      </c>
      <c r="J35" s="435" t="n">
        <f aca="false">SUM(J31:J34)</f>
        <v>206587</v>
      </c>
    </row>
    <row r="37" customFormat="false" ht="12.75" hidden="false" customHeight="false" outlineLevel="0" collapsed="false">
      <c r="C37" s="112"/>
      <c r="D37" s="112"/>
      <c r="E37" s="112"/>
      <c r="F37" s="112"/>
      <c r="G37" s="112"/>
      <c r="H37" s="112"/>
      <c r="J37" s="112"/>
      <c r="K37" s="112"/>
      <c r="L37" s="112"/>
      <c r="M37" s="112"/>
      <c r="N37" s="112"/>
      <c r="O37" s="112"/>
      <c r="P37" s="112"/>
      <c r="Q37" s="112"/>
      <c r="S37" s="112"/>
      <c r="T37" s="112"/>
      <c r="U37" s="112"/>
      <c r="V37" s="112"/>
      <c r="W37" s="112"/>
      <c r="X37" s="112"/>
      <c r="Y37" s="112"/>
      <c r="Z37" s="112"/>
      <c r="AB37" s="112"/>
      <c r="AC37" s="112"/>
      <c r="AD37" s="112"/>
      <c r="AE37" s="112"/>
      <c r="AF37" s="112"/>
      <c r="AG37" s="112"/>
      <c r="AH37" s="112"/>
      <c r="AI37" s="112"/>
      <c r="AK37" s="112"/>
      <c r="AL37" s="112"/>
      <c r="AM37" s="112"/>
      <c r="AN37" s="112"/>
      <c r="AO37" s="112"/>
      <c r="AP37" s="112"/>
      <c r="AQ37" s="112"/>
      <c r="AR37" s="112"/>
      <c r="AT37" s="112"/>
      <c r="AU37" s="112"/>
      <c r="AV37" s="112"/>
      <c r="AW37" s="112"/>
      <c r="AX37" s="112"/>
      <c r="AY37" s="112"/>
      <c r="AZ37" s="112"/>
      <c r="BA37" s="112"/>
      <c r="BC37" s="112"/>
      <c r="BD37" s="112"/>
      <c r="BE37" s="112"/>
      <c r="BF37" s="112"/>
      <c r="BG37" s="112"/>
      <c r="BH37" s="112"/>
      <c r="BI37" s="112"/>
      <c r="BJ37" s="112"/>
      <c r="BL37" s="112"/>
      <c r="BM37" s="112"/>
      <c r="BN37" s="112"/>
      <c r="BO37" s="112"/>
      <c r="BP37" s="112"/>
      <c r="BQ37" s="112"/>
      <c r="BR37" s="112"/>
      <c r="BS37" s="112"/>
      <c r="BU37" s="112"/>
      <c r="BV37" s="112"/>
      <c r="BW37" s="112"/>
      <c r="BX37" s="112"/>
      <c r="BY37" s="112"/>
      <c r="BZ37" s="112"/>
      <c r="CA37" s="112"/>
      <c r="CB37" s="112"/>
      <c r="CD37" s="112"/>
      <c r="CE37" s="112"/>
      <c r="CF37" s="112"/>
      <c r="CG37" s="112"/>
      <c r="CH37" s="112"/>
      <c r="CI37" s="112"/>
      <c r="CJ37" s="112"/>
      <c r="CK37" s="112"/>
      <c r="CM37" s="112"/>
      <c r="CN37" s="112"/>
      <c r="CO37" s="112"/>
      <c r="CP37" s="112"/>
      <c r="CQ37" s="112"/>
      <c r="CR37" s="112"/>
      <c r="CS37" s="112"/>
      <c r="CT37" s="112"/>
      <c r="CV37" s="112"/>
      <c r="CW37" s="112"/>
      <c r="CX37" s="112"/>
      <c r="CY37" s="112"/>
      <c r="CZ37" s="112"/>
      <c r="DA37" s="112"/>
      <c r="DB37" s="112"/>
      <c r="DC37" s="112"/>
      <c r="DE37" s="112"/>
      <c r="DF37" s="112"/>
      <c r="DG37" s="112"/>
      <c r="DH37" s="112"/>
      <c r="DI37" s="112"/>
      <c r="DJ37" s="112"/>
      <c r="DK37" s="112"/>
      <c r="DL37" s="112"/>
      <c r="DN37" s="112"/>
      <c r="DO37" s="112"/>
      <c r="DP37" s="112"/>
      <c r="DQ37" s="112"/>
      <c r="DR37" s="112"/>
      <c r="DS37" s="112"/>
      <c r="DT37" s="112"/>
      <c r="DU37" s="112"/>
      <c r="DW37" s="112"/>
      <c r="DX37" s="112"/>
      <c r="DY37" s="112"/>
      <c r="DZ37" s="112"/>
      <c r="EA37" s="112"/>
      <c r="EB37" s="112"/>
      <c r="EC37" s="112"/>
      <c r="ED37" s="112"/>
      <c r="EF37" s="112"/>
      <c r="EG37" s="112"/>
      <c r="EH37" s="112"/>
      <c r="EI37" s="112"/>
      <c r="EJ37" s="112"/>
      <c r="EK37" s="112"/>
      <c r="EL37" s="112"/>
      <c r="EM37" s="112"/>
      <c r="EO37" s="112"/>
      <c r="EP37" s="112"/>
      <c r="EQ37" s="112"/>
      <c r="ER37" s="112"/>
      <c r="ES37" s="112"/>
      <c r="ET37" s="112"/>
      <c r="EU37" s="112"/>
      <c r="EV37" s="112"/>
      <c r="EX37" s="112"/>
      <c r="EY37" s="112"/>
      <c r="EZ37" s="112"/>
      <c r="FA37" s="112"/>
      <c r="FB37" s="112"/>
      <c r="FC37" s="112"/>
      <c r="FD37" s="112"/>
      <c r="FE37" s="112"/>
      <c r="FG37" s="112"/>
      <c r="FH37" s="112"/>
      <c r="FI37" s="112"/>
      <c r="FJ37" s="112"/>
      <c r="FK37" s="112"/>
      <c r="FL37" s="112"/>
      <c r="FM37" s="112"/>
      <c r="FN37" s="112"/>
      <c r="FP37" s="112"/>
      <c r="FQ37" s="112"/>
      <c r="FR37" s="112"/>
      <c r="FS37" s="112"/>
      <c r="FT37" s="112"/>
      <c r="FU37" s="112"/>
      <c r="FV37" s="112"/>
      <c r="FW37" s="112"/>
      <c r="FY37" s="112"/>
      <c r="FZ37" s="112"/>
      <c r="GA37" s="112"/>
      <c r="GB37" s="112"/>
      <c r="GC37" s="112"/>
      <c r="GD37" s="112"/>
      <c r="GE37" s="112"/>
      <c r="GF37" s="112"/>
      <c r="GH37" s="112"/>
      <c r="GI37" s="112"/>
      <c r="GJ37" s="112"/>
      <c r="GK37" s="112"/>
      <c r="GL37" s="112"/>
      <c r="GM37" s="112"/>
      <c r="GN37" s="112"/>
      <c r="GO37" s="112"/>
      <c r="GQ37" s="112"/>
      <c r="GR37" s="112"/>
      <c r="GS37" s="112"/>
      <c r="GT37" s="112"/>
      <c r="GU37" s="112"/>
      <c r="GV37" s="112"/>
      <c r="GW37" s="112"/>
      <c r="GX37" s="112"/>
      <c r="GZ37" s="112"/>
      <c r="HA37" s="112"/>
      <c r="HB37" s="112"/>
      <c r="HC37" s="112"/>
      <c r="HD37" s="112"/>
      <c r="HE37" s="112"/>
      <c r="HF37" s="112"/>
      <c r="HG37" s="112"/>
      <c r="HI37" s="112"/>
      <c r="HJ37" s="112"/>
      <c r="HK37" s="112"/>
      <c r="HL37" s="112"/>
      <c r="HM37" s="112"/>
      <c r="HN37" s="112"/>
      <c r="HO37" s="112"/>
      <c r="HP37" s="112"/>
      <c r="HR37" s="112"/>
      <c r="HS37" s="112"/>
      <c r="HT37" s="112"/>
      <c r="HU37" s="112"/>
      <c r="HV37" s="112"/>
      <c r="HW37" s="112"/>
      <c r="HX37" s="112"/>
      <c r="HY37" s="112"/>
      <c r="IA37" s="112"/>
      <c r="IB37" s="112"/>
      <c r="IC37" s="112"/>
      <c r="ID37" s="112"/>
      <c r="IE37" s="112"/>
      <c r="IF37" s="112"/>
      <c r="IG37" s="112"/>
      <c r="IH37" s="112"/>
      <c r="IJ37" s="112"/>
      <c r="IK37" s="112"/>
      <c r="IL37" s="112"/>
      <c r="IM37" s="112"/>
      <c r="IN37" s="112"/>
      <c r="IO37" s="112"/>
      <c r="IP37" s="112"/>
      <c r="IQ37" s="112"/>
      <c r="IS37" s="112"/>
      <c r="IT37" s="112"/>
      <c r="IU37" s="112"/>
    </row>
    <row r="43" customFormat="false" ht="12.75" hidden="false" customHeight="false" outlineLevel="0" collapsed="false">
      <c r="C43" s="112"/>
      <c r="D43" s="112"/>
      <c r="E43" s="112"/>
      <c r="F43" s="112"/>
      <c r="G43" s="112"/>
      <c r="H43" s="112"/>
      <c r="J43" s="112"/>
      <c r="K43" s="112"/>
      <c r="L43" s="112"/>
      <c r="M43" s="112"/>
      <c r="N43" s="112"/>
      <c r="O43" s="112"/>
      <c r="P43" s="112"/>
      <c r="Q43" s="112"/>
      <c r="S43" s="112"/>
      <c r="T43" s="112"/>
      <c r="U43" s="112"/>
      <c r="V43" s="112"/>
      <c r="W43" s="112"/>
      <c r="X43" s="112"/>
      <c r="Y43" s="112"/>
      <c r="Z43" s="112"/>
      <c r="AB43" s="112"/>
      <c r="AC43" s="112"/>
      <c r="AD43" s="112"/>
      <c r="AE43" s="112"/>
      <c r="AF43" s="112"/>
      <c r="AG43" s="112"/>
      <c r="AH43" s="112"/>
      <c r="AI43" s="112"/>
      <c r="AK43" s="112"/>
      <c r="AL43" s="112"/>
      <c r="AM43" s="112"/>
      <c r="AN43" s="112"/>
      <c r="AO43" s="112"/>
      <c r="AP43" s="112"/>
      <c r="AQ43" s="112"/>
      <c r="AR43" s="112"/>
      <c r="AT43" s="112"/>
      <c r="AU43" s="112"/>
      <c r="AV43" s="112"/>
      <c r="AW43" s="112"/>
      <c r="AX43" s="112"/>
      <c r="AY43" s="112"/>
      <c r="AZ43" s="112"/>
      <c r="BA43" s="112"/>
      <c r="BC43" s="112"/>
      <c r="BD43" s="112"/>
      <c r="BE43" s="112"/>
      <c r="BF43" s="112"/>
      <c r="BG43" s="112"/>
      <c r="BH43" s="112"/>
      <c r="BI43" s="112"/>
      <c r="BJ43" s="112"/>
      <c r="BL43" s="112"/>
      <c r="BM43" s="112"/>
      <c r="BN43" s="112"/>
      <c r="BO43" s="112"/>
      <c r="BP43" s="112"/>
      <c r="BQ43" s="112"/>
      <c r="BR43" s="112"/>
      <c r="BS43" s="112"/>
      <c r="BU43" s="112"/>
      <c r="BV43" s="112"/>
      <c r="BW43" s="112"/>
      <c r="BX43" s="112"/>
      <c r="BY43" s="112"/>
      <c r="BZ43" s="112"/>
      <c r="CA43" s="112"/>
      <c r="CB43" s="112"/>
      <c r="CD43" s="112"/>
      <c r="CE43" s="112"/>
      <c r="CF43" s="112"/>
      <c r="CG43" s="112"/>
      <c r="CH43" s="112"/>
      <c r="CI43" s="112"/>
      <c r="CJ43" s="112"/>
      <c r="CK43" s="112"/>
      <c r="CM43" s="112"/>
      <c r="CN43" s="112"/>
      <c r="CO43" s="112"/>
      <c r="CP43" s="112"/>
      <c r="CQ43" s="112"/>
      <c r="CR43" s="112"/>
      <c r="CS43" s="112"/>
      <c r="CT43" s="112"/>
      <c r="CV43" s="112"/>
      <c r="CW43" s="112"/>
      <c r="CX43" s="112"/>
      <c r="CY43" s="112"/>
      <c r="CZ43" s="112"/>
      <c r="DA43" s="112"/>
      <c r="DB43" s="112"/>
      <c r="DC43" s="112"/>
      <c r="DE43" s="112"/>
      <c r="DF43" s="112"/>
      <c r="DG43" s="112"/>
      <c r="DH43" s="112"/>
      <c r="DI43" s="112"/>
      <c r="DJ43" s="112"/>
      <c r="DK43" s="112"/>
      <c r="DL43" s="112"/>
      <c r="DN43" s="112"/>
      <c r="DO43" s="112"/>
      <c r="DP43" s="112"/>
      <c r="DQ43" s="112"/>
      <c r="DR43" s="112"/>
      <c r="DS43" s="112"/>
      <c r="DT43" s="112"/>
      <c r="DU43" s="112"/>
      <c r="DW43" s="112"/>
      <c r="DX43" s="112"/>
      <c r="DY43" s="112"/>
      <c r="DZ43" s="112"/>
      <c r="EA43" s="112"/>
      <c r="EB43" s="112"/>
      <c r="EC43" s="112"/>
      <c r="ED43" s="112"/>
      <c r="EF43" s="112"/>
      <c r="EG43" s="112"/>
      <c r="EH43" s="112"/>
      <c r="EI43" s="112"/>
      <c r="EJ43" s="112"/>
      <c r="EK43" s="112"/>
      <c r="EL43" s="112"/>
      <c r="EM43" s="112"/>
      <c r="EO43" s="112"/>
      <c r="EP43" s="112"/>
      <c r="EQ43" s="112"/>
      <c r="ER43" s="112"/>
      <c r="ES43" s="112"/>
      <c r="ET43" s="112"/>
      <c r="EU43" s="112"/>
      <c r="EV43" s="112"/>
      <c r="EX43" s="112"/>
      <c r="EY43" s="112"/>
      <c r="EZ43" s="112"/>
      <c r="FA43" s="112"/>
      <c r="FB43" s="112"/>
      <c r="FC43" s="112"/>
      <c r="FD43" s="112"/>
      <c r="FE43" s="112"/>
      <c r="FG43" s="112"/>
      <c r="FH43" s="112"/>
      <c r="FI43" s="112"/>
      <c r="FJ43" s="112"/>
      <c r="FK43" s="112"/>
      <c r="FL43" s="112"/>
      <c r="FM43" s="112"/>
      <c r="FN43" s="112"/>
      <c r="FP43" s="112"/>
      <c r="FQ43" s="112"/>
      <c r="FR43" s="112"/>
      <c r="FS43" s="112"/>
      <c r="FT43" s="112"/>
      <c r="FU43" s="112"/>
      <c r="FV43" s="112"/>
      <c r="FW43" s="112"/>
      <c r="FY43" s="112"/>
      <c r="FZ43" s="112"/>
      <c r="GA43" s="112"/>
      <c r="GB43" s="112"/>
      <c r="GC43" s="112"/>
      <c r="GD43" s="112"/>
      <c r="GE43" s="112"/>
      <c r="GF43" s="112"/>
      <c r="GH43" s="112"/>
      <c r="GI43" s="112"/>
      <c r="GJ43" s="112"/>
      <c r="GK43" s="112"/>
      <c r="GL43" s="112"/>
      <c r="GM43" s="112"/>
      <c r="GN43" s="112"/>
      <c r="GO43" s="112"/>
      <c r="GQ43" s="112"/>
      <c r="GR43" s="112"/>
      <c r="GS43" s="112"/>
      <c r="GT43" s="112"/>
      <c r="GU43" s="112"/>
      <c r="GV43" s="112"/>
      <c r="GW43" s="112"/>
      <c r="GX43" s="112"/>
      <c r="GZ43" s="112"/>
      <c r="HA43" s="112"/>
      <c r="HB43" s="112"/>
      <c r="HC43" s="112"/>
      <c r="HD43" s="112"/>
      <c r="HE43" s="112"/>
      <c r="HF43" s="112"/>
      <c r="HG43" s="112"/>
      <c r="HI43" s="112"/>
      <c r="HJ43" s="112"/>
      <c r="HK43" s="112"/>
      <c r="HL43" s="112"/>
      <c r="HM43" s="112"/>
      <c r="HN43" s="112"/>
      <c r="HO43" s="112"/>
      <c r="HP43" s="112"/>
      <c r="HR43" s="112"/>
      <c r="HS43" s="112"/>
      <c r="HT43" s="112"/>
      <c r="HU43" s="112"/>
      <c r="HV43" s="112"/>
      <c r="HW43" s="112"/>
      <c r="HX43" s="112"/>
      <c r="HY43" s="112"/>
      <c r="IA43" s="112"/>
      <c r="IB43" s="112"/>
      <c r="IC43" s="112"/>
      <c r="ID43" s="112"/>
      <c r="IE43" s="112"/>
      <c r="IF43" s="112"/>
      <c r="IG43" s="112"/>
      <c r="IH43" s="112"/>
      <c r="IJ43" s="112"/>
      <c r="IK43" s="112"/>
      <c r="IL43" s="112"/>
      <c r="IM43" s="112"/>
      <c r="IN43" s="112"/>
      <c r="IO43" s="112"/>
      <c r="IP43" s="112"/>
      <c r="IQ43" s="112"/>
      <c r="IS43" s="112"/>
      <c r="IT43" s="112"/>
      <c r="IU43" s="112"/>
    </row>
    <row r="49" customFormat="false" ht="12.75" hidden="false" customHeight="false" outlineLevel="0" collapsed="false">
      <c r="C49" s="112"/>
      <c r="D49" s="112"/>
      <c r="E49" s="112"/>
      <c r="F49" s="112"/>
      <c r="G49" s="112"/>
      <c r="H49" s="112"/>
      <c r="J49" s="112"/>
      <c r="K49" s="112"/>
      <c r="L49" s="112"/>
      <c r="M49" s="112"/>
      <c r="N49" s="112"/>
      <c r="O49" s="112"/>
      <c r="P49" s="112"/>
      <c r="Q49" s="112"/>
      <c r="S49" s="112"/>
      <c r="T49" s="112"/>
      <c r="U49" s="112"/>
      <c r="V49" s="112"/>
      <c r="W49" s="112"/>
      <c r="X49" s="112"/>
      <c r="Y49" s="112"/>
      <c r="Z49" s="112"/>
      <c r="AB49" s="112"/>
      <c r="AC49" s="112"/>
      <c r="AD49" s="112"/>
      <c r="AE49" s="112"/>
      <c r="AF49" s="112"/>
      <c r="AG49" s="112"/>
      <c r="AH49" s="112"/>
      <c r="AI49" s="112"/>
      <c r="AK49" s="112"/>
      <c r="AL49" s="112"/>
      <c r="AM49" s="112"/>
      <c r="AN49" s="112"/>
      <c r="AO49" s="112"/>
      <c r="AP49" s="112"/>
      <c r="AQ49" s="112"/>
      <c r="AR49" s="112"/>
      <c r="AT49" s="112"/>
      <c r="AU49" s="112"/>
      <c r="AV49" s="112"/>
      <c r="AW49" s="112"/>
      <c r="AX49" s="112"/>
      <c r="AY49" s="112"/>
      <c r="AZ49" s="112"/>
      <c r="BA49" s="112"/>
      <c r="BC49" s="112"/>
      <c r="BD49" s="112"/>
      <c r="BE49" s="112"/>
      <c r="BF49" s="112"/>
      <c r="BG49" s="112"/>
      <c r="BH49" s="112"/>
      <c r="BI49" s="112"/>
      <c r="BJ49" s="112"/>
      <c r="BL49" s="112"/>
      <c r="BM49" s="112"/>
      <c r="BN49" s="112"/>
      <c r="BO49" s="112"/>
      <c r="BP49" s="112"/>
      <c r="BQ49" s="112"/>
      <c r="BR49" s="112"/>
      <c r="BS49" s="112"/>
      <c r="BU49" s="112"/>
      <c r="BV49" s="112"/>
      <c r="BW49" s="112"/>
      <c r="BX49" s="112"/>
      <c r="BY49" s="112"/>
      <c r="BZ49" s="112"/>
      <c r="CA49" s="112"/>
      <c r="CB49" s="112"/>
      <c r="CD49" s="112"/>
      <c r="CE49" s="112"/>
      <c r="CF49" s="112"/>
      <c r="CG49" s="112"/>
      <c r="CH49" s="112"/>
      <c r="CI49" s="112"/>
      <c r="CJ49" s="112"/>
      <c r="CK49" s="112"/>
      <c r="CM49" s="112"/>
      <c r="CN49" s="112"/>
      <c r="CO49" s="112"/>
      <c r="CP49" s="112"/>
      <c r="CQ49" s="112"/>
      <c r="CR49" s="112"/>
      <c r="CS49" s="112"/>
      <c r="CT49" s="112"/>
      <c r="CV49" s="112"/>
      <c r="CW49" s="112"/>
      <c r="CX49" s="112"/>
      <c r="CY49" s="112"/>
      <c r="CZ49" s="112"/>
      <c r="DA49" s="112"/>
      <c r="DB49" s="112"/>
      <c r="DC49" s="112"/>
      <c r="DE49" s="112"/>
      <c r="DF49" s="112"/>
      <c r="DG49" s="112"/>
      <c r="DH49" s="112"/>
      <c r="DI49" s="112"/>
      <c r="DJ49" s="112"/>
      <c r="DK49" s="112"/>
      <c r="DL49" s="112"/>
      <c r="DN49" s="112"/>
      <c r="DO49" s="112"/>
      <c r="DP49" s="112"/>
      <c r="DQ49" s="112"/>
      <c r="DR49" s="112"/>
      <c r="DS49" s="112"/>
      <c r="DT49" s="112"/>
      <c r="DU49" s="112"/>
      <c r="DW49" s="112"/>
      <c r="DX49" s="112"/>
      <c r="DY49" s="112"/>
      <c r="DZ49" s="112"/>
      <c r="EA49" s="112"/>
      <c r="EB49" s="112"/>
      <c r="EC49" s="112"/>
      <c r="ED49" s="112"/>
      <c r="EF49" s="112"/>
      <c r="EG49" s="112"/>
      <c r="EH49" s="112"/>
      <c r="EI49" s="112"/>
      <c r="EJ49" s="112"/>
      <c r="EK49" s="112"/>
      <c r="EL49" s="112"/>
      <c r="EM49" s="112"/>
      <c r="EO49" s="112"/>
      <c r="EP49" s="112"/>
      <c r="EQ49" s="112"/>
      <c r="ER49" s="112"/>
      <c r="ES49" s="112"/>
      <c r="ET49" s="112"/>
      <c r="EU49" s="112"/>
      <c r="EV49" s="112"/>
      <c r="EX49" s="112"/>
      <c r="EY49" s="112"/>
      <c r="EZ49" s="112"/>
      <c r="FA49" s="112"/>
      <c r="FB49" s="112"/>
      <c r="FC49" s="112"/>
      <c r="FD49" s="112"/>
      <c r="FE49" s="112"/>
      <c r="FG49" s="112"/>
      <c r="FH49" s="112"/>
      <c r="FI49" s="112"/>
      <c r="FJ49" s="112"/>
      <c r="FK49" s="112"/>
      <c r="FL49" s="112"/>
      <c r="FM49" s="112"/>
      <c r="FN49" s="112"/>
      <c r="FP49" s="112"/>
      <c r="FQ49" s="112"/>
      <c r="FR49" s="112"/>
      <c r="FS49" s="112"/>
      <c r="FT49" s="112"/>
      <c r="FU49" s="112"/>
      <c r="FV49" s="112"/>
      <c r="FW49" s="112"/>
      <c r="FY49" s="112"/>
      <c r="FZ49" s="112"/>
      <c r="GA49" s="112"/>
      <c r="GB49" s="112"/>
      <c r="GC49" s="112"/>
      <c r="GD49" s="112"/>
      <c r="GE49" s="112"/>
      <c r="GF49" s="112"/>
      <c r="GH49" s="112"/>
      <c r="GI49" s="112"/>
      <c r="GJ49" s="112"/>
      <c r="GK49" s="112"/>
      <c r="GL49" s="112"/>
      <c r="GM49" s="112"/>
      <c r="GN49" s="112"/>
      <c r="GO49" s="112"/>
      <c r="GQ49" s="112"/>
      <c r="GR49" s="112"/>
      <c r="GS49" s="112"/>
      <c r="GT49" s="112"/>
      <c r="GU49" s="112"/>
      <c r="GV49" s="112"/>
      <c r="GW49" s="112"/>
      <c r="GX49" s="112"/>
      <c r="GZ49" s="112"/>
      <c r="HA49" s="112"/>
      <c r="HB49" s="112"/>
      <c r="HC49" s="112"/>
      <c r="HD49" s="112"/>
      <c r="HE49" s="112"/>
      <c r="HF49" s="112"/>
      <c r="HG49" s="112"/>
      <c r="HI49" s="112"/>
      <c r="HJ49" s="112"/>
      <c r="HK49" s="112"/>
      <c r="HL49" s="112"/>
      <c r="HM49" s="112"/>
      <c r="HN49" s="112"/>
      <c r="HO49" s="112"/>
      <c r="HP49" s="112"/>
      <c r="HR49" s="112"/>
      <c r="HS49" s="112"/>
      <c r="HT49" s="112"/>
      <c r="HU49" s="112"/>
      <c r="HV49" s="112"/>
      <c r="HW49" s="112"/>
      <c r="HX49" s="112"/>
      <c r="HY49" s="112"/>
      <c r="IA49" s="112"/>
      <c r="IB49" s="112"/>
      <c r="IC49" s="112"/>
      <c r="ID49" s="112"/>
      <c r="IE49" s="112"/>
      <c r="IF49" s="112"/>
      <c r="IG49" s="112"/>
      <c r="IH49" s="112"/>
      <c r="IJ49" s="112"/>
      <c r="IK49" s="112"/>
      <c r="IL49" s="112"/>
      <c r="IM49" s="112"/>
      <c r="IN49" s="112"/>
      <c r="IO49" s="112"/>
      <c r="IP49" s="112"/>
      <c r="IQ49" s="112"/>
      <c r="IS49" s="112"/>
      <c r="IT49" s="112"/>
      <c r="IU49"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3" style="0" width="26.28"/>
    <col collapsed="false" customWidth="true" hidden="false" outlineLevel="0" max="4" min="4" style="0" width="7.99"/>
    <col collapsed="false" customWidth="true" hidden="false" outlineLevel="0" max="5" min="5" style="0" width="12.99"/>
    <col collapsed="false" customWidth="true" hidden="false" outlineLevel="0" max="6" min="6" style="0" width="10.13"/>
    <col collapsed="false" customWidth="true" hidden="false" outlineLevel="0" max="7" min="7" style="0" width="9.99"/>
    <col collapsed="false" customWidth="true" hidden="false" outlineLevel="0" max="8" min="8" style="0" width="10.13"/>
  </cols>
  <sheetData>
    <row r="2" customFormat="false" ht="12.75" hidden="false" customHeight="false" outlineLevel="0" collapsed="false">
      <c r="B2" s="214" t="s">
        <v>571</v>
      </c>
      <c r="C2" s="213"/>
      <c r="D2" s="213"/>
      <c r="E2" s="213"/>
      <c r="F2" s="213"/>
      <c r="G2" s="213"/>
    </row>
    <row r="3" customFormat="false" ht="12.75" hidden="false" customHeight="false" outlineLevel="0" collapsed="false">
      <c r="B3" s="213"/>
      <c r="C3" s="213"/>
      <c r="D3" s="213"/>
      <c r="E3" s="213"/>
      <c r="F3" s="213"/>
      <c r="G3" s="213"/>
    </row>
    <row r="4" customFormat="false" ht="18.75" hidden="false" customHeight="true" outlineLevel="0" collapsed="false">
      <c r="B4" s="160" t="s">
        <v>261</v>
      </c>
      <c r="C4" s="160"/>
      <c r="D4" s="160"/>
      <c r="E4" s="436" t="n">
        <v>37622</v>
      </c>
      <c r="F4" s="436" t="n">
        <v>37987</v>
      </c>
      <c r="G4" s="437" t="n">
        <v>38353</v>
      </c>
      <c r="H4" s="438" t="n">
        <v>38718</v>
      </c>
    </row>
    <row r="5" customFormat="false" ht="15" hidden="false" customHeight="true" outlineLevel="0" collapsed="false">
      <c r="B5" s="439" t="s">
        <v>572</v>
      </c>
      <c r="C5" s="439"/>
      <c r="D5" s="439"/>
      <c r="E5" s="440" t="n">
        <f aca="false">АналитБал!B18</f>
        <v>55875</v>
      </c>
      <c r="F5" s="440" t="n">
        <f aca="false">АналитБал!C18</f>
        <v>107231</v>
      </c>
      <c r="G5" s="440" t="n">
        <f aca="false">АналитБал!D18</f>
        <v>121780</v>
      </c>
      <c r="H5" s="440" t="n">
        <f aca="false">АналитБал!E18</f>
        <v>192439</v>
      </c>
    </row>
    <row r="6" customFormat="false" ht="13.5" hidden="false" customHeight="true" outlineLevel="0" collapsed="false">
      <c r="B6" s="439" t="s">
        <v>573</v>
      </c>
      <c r="C6" s="439"/>
      <c r="D6" s="439"/>
      <c r="E6" s="440" t="n">
        <f aca="false">АналитБал!B5</f>
        <v>56444</v>
      </c>
      <c r="F6" s="440" t="n">
        <f aca="false">АналитБал!C5</f>
        <v>97360</v>
      </c>
      <c r="G6" s="440" t="n">
        <f aca="false">АналитБал!D5</f>
        <v>107177</v>
      </c>
      <c r="H6" s="440" t="n">
        <f aca="false">АналитБал!E5</f>
        <v>162175</v>
      </c>
    </row>
    <row r="7" customFormat="false" ht="13.5" hidden="false" customHeight="true" outlineLevel="0" collapsed="false">
      <c r="B7" s="439" t="s">
        <v>574</v>
      </c>
      <c r="C7" s="439"/>
      <c r="D7" s="439"/>
      <c r="E7" s="440" t="n">
        <f aca="false">АналитБал!B11</f>
        <v>8741</v>
      </c>
      <c r="F7" s="440" t="n">
        <f aca="false">АналитБал!C11</f>
        <v>18101</v>
      </c>
      <c r="G7" s="440" t="n">
        <f aca="false">АналитБал!D11</f>
        <v>26276</v>
      </c>
      <c r="H7" s="440" t="n">
        <f aca="false">АналитБал!E11</f>
        <v>44412</v>
      </c>
    </row>
    <row r="8" customFormat="false" ht="12.75" hidden="false" customHeight="true" outlineLevel="0" collapsed="false">
      <c r="B8" s="439" t="s">
        <v>575</v>
      </c>
      <c r="C8" s="439"/>
      <c r="D8" s="439"/>
      <c r="E8" s="440" t="n">
        <f aca="false">E5-E6</f>
        <v>-569</v>
      </c>
      <c r="F8" s="440" t="n">
        <f aca="false">F5-F6</f>
        <v>9871</v>
      </c>
      <c r="G8" s="440" t="n">
        <f aca="false">G5-G6</f>
        <v>14603</v>
      </c>
      <c r="H8" s="440" t="n">
        <f aca="false">H5-H6</f>
        <v>30264</v>
      </c>
    </row>
    <row r="9" customFormat="false" ht="12.75" hidden="false" customHeight="true" outlineLevel="0" collapsed="false">
      <c r="B9" s="439" t="s">
        <v>576</v>
      </c>
      <c r="C9" s="439"/>
      <c r="D9" s="439"/>
      <c r="E9" s="440" t="n">
        <f aca="false">АналитБал!B19</f>
        <v>0</v>
      </c>
      <c r="F9" s="440" t="n">
        <f aca="false">АналитБал!C19</f>
        <v>0</v>
      </c>
      <c r="G9" s="440" t="n">
        <f aca="false">АналитБал!D19</f>
        <v>127</v>
      </c>
      <c r="H9" s="440" t="n">
        <f aca="false">АналитБал!E19</f>
        <v>222</v>
      </c>
    </row>
    <row r="10" customFormat="false" ht="23.25" hidden="false" customHeight="true" outlineLevel="0" collapsed="false">
      <c r="B10" s="439" t="s">
        <v>577</v>
      </c>
      <c r="C10" s="439"/>
      <c r="D10" s="439"/>
      <c r="E10" s="441" t="n">
        <f aca="false">E8+E9</f>
        <v>-569</v>
      </c>
      <c r="F10" s="441" t="n">
        <f aca="false">F8+F9</f>
        <v>9871</v>
      </c>
      <c r="G10" s="441" t="n">
        <f aca="false">G8+G9</f>
        <v>14730</v>
      </c>
      <c r="H10" s="441" t="n">
        <f aca="false">H8+H9</f>
        <v>30486</v>
      </c>
    </row>
    <row r="11" customFormat="false" ht="12.75" hidden="false" customHeight="true" outlineLevel="0" collapsed="false">
      <c r="B11" s="439" t="s">
        <v>578</v>
      </c>
      <c r="C11" s="439"/>
      <c r="D11" s="439"/>
      <c r="E11" s="441" t="n">
        <f aca="false">АналитБал!B20</f>
        <v>0</v>
      </c>
      <c r="F11" s="441" t="n">
        <f aca="false">АналитБал!C20</f>
        <v>388</v>
      </c>
      <c r="G11" s="441" t="n">
        <f aca="false">АналитБал!D20</f>
        <v>0</v>
      </c>
      <c r="H11" s="441" t="n">
        <f aca="false">АналитБал!E20</f>
        <v>0</v>
      </c>
    </row>
    <row r="12" customFormat="false" ht="24" hidden="false" customHeight="true" outlineLevel="0" collapsed="false">
      <c r="B12" s="439" t="s">
        <v>579</v>
      </c>
      <c r="C12" s="439"/>
      <c r="D12" s="439"/>
      <c r="E12" s="441" t="n">
        <f aca="false">E10+E11</f>
        <v>-569</v>
      </c>
      <c r="F12" s="441" t="n">
        <f aca="false">F10+F11</f>
        <v>10259</v>
      </c>
      <c r="G12" s="441" t="n">
        <f aca="false">G10+G11</f>
        <v>14730</v>
      </c>
      <c r="H12" s="441" t="n">
        <f aca="false">H10+H11</f>
        <v>30486</v>
      </c>
    </row>
    <row r="13" customFormat="false" ht="13.5" hidden="false" customHeight="true" outlineLevel="0" collapsed="false">
      <c r="B13" s="439" t="s">
        <v>580</v>
      </c>
      <c r="C13" s="439"/>
      <c r="D13" s="439"/>
      <c r="E13" s="441" t="n">
        <f aca="false">АналитБал!B12</f>
        <v>7845</v>
      </c>
      <c r="F13" s="441" t="n">
        <f aca="false">АналитБал!C12</f>
        <v>12281</v>
      </c>
      <c r="G13" s="441" t="n">
        <f aca="false">АналитБал!D12</f>
        <v>18378</v>
      </c>
      <c r="H13" s="441" t="n">
        <f aca="false">АналитБал!E12</f>
        <v>23470</v>
      </c>
    </row>
    <row r="14" customFormat="false" ht="23.25" hidden="false" customHeight="true" outlineLevel="0" collapsed="false">
      <c r="B14" s="439" t="s">
        <v>581</v>
      </c>
      <c r="C14" s="439"/>
      <c r="D14" s="439"/>
      <c r="E14" s="441" t="n">
        <f aca="false">E8-E13</f>
        <v>-8414</v>
      </c>
      <c r="F14" s="441" t="n">
        <f aca="false">F8-F13</f>
        <v>-2410</v>
      </c>
      <c r="G14" s="441" t="n">
        <f aca="false">G8-G13</f>
        <v>-3775</v>
      </c>
      <c r="H14" s="441" t="n">
        <f aca="false">H8-H13</f>
        <v>6794</v>
      </c>
    </row>
    <row r="15" customFormat="false" ht="24" hidden="false" customHeight="true" outlineLevel="0" collapsed="false">
      <c r="B15" s="439" t="s">
        <v>582</v>
      </c>
      <c r="C15" s="439"/>
      <c r="D15" s="439"/>
      <c r="E15" s="441" t="n">
        <f aca="false">E10-E13</f>
        <v>-8414</v>
      </c>
      <c r="F15" s="441" t="n">
        <f aca="false">F10-F13</f>
        <v>-2410</v>
      </c>
      <c r="G15" s="441" t="n">
        <f aca="false">G10-G13</f>
        <v>-3648</v>
      </c>
      <c r="H15" s="441" t="n">
        <f aca="false">H10-H13</f>
        <v>7016</v>
      </c>
    </row>
    <row r="16" customFormat="false" ht="21" hidden="false" customHeight="true" outlineLevel="0" collapsed="false">
      <c r="B16" s="439" t="s">
        <v>583</v>
      </c>
      <c r="C16" s="439"/>
      <c r="D16" s="439"/>
      <c r="E16" s="441" t="n">
        <f aca="false">E12-E13</f>
        <v>-8414</v>
      </c>
      <c r="F16" s="441" t="n">
        <f aca="false">F12-F13</f>
        <v>-2022</v>
      </c>
      <c r="G16" s="441" t="n">
        <f aca="false">G12-G13</f>
        <v>-3648</v>
      </c>
      <c r="H16" s="441" t="n">
        <f aca="false">H12-H13</f>
        <v>7016</v>
      </c>
    </row>
    <row r="17" customFormat="false" ht="12.75" hidden="false" customHeight="true" outlineLevel="0" collapsed="false">
      <c r="B17" s="439" t="s">
        <v>584</v>
      </c>
      <c r="C17" s="439"/>
      <c r="D17" s="439"/>
      <c r="E17" s="441"/>
      <c r="F17" s="441"/>
      <c r="G17" s="441"/>
      <c r="H17" s="347"/>
    </row>
    <row r="18" customFormat="false" ht="12.75" hidden="false" customHeight="true" outlineLevel="0" collapsed="false">
      <c r="B18" s="439" t="s">
        <v>585</v>
      </c>
      <c r="C18" s="439"/>
      <c r="D18" s="439"/>
      <c r="E18" s="441" t="n">
        <f aca="false">E8/E5</f>
        <v>-0.0101834451901566</v>
      </c>
      <c r="F18" s="441" t="n">
        <f aca="false">F8/F5</f>
        <v>0.0920536039018567</v>
      </c>
      <c r="G18" s="441" t="n">
        <f aca="false">G8/G5</f>
        <v>0.119912957792741</v>
      </c>
      <c r="H18" s="441" t="n">
        <f aca="false">H8/H5</f>
        <v>0.15726541917179</v>
      </c>
    </row>
    <row r="19" customFormat="false" ht="24" hidden="false" customHeight="true" outlineLevel="0" collapsed="false">
      <c r="B19" s="439" t="s">
        <v>586</v>
      </c>
      <c r="C19" s="439"/>
      <c r="D19" s="439"/>
      <c r="E19" s="441" t="n">
        <f aca="false">E8/E12</f>
        <v>1</v>
      </c>
      <c r="F19" s="441" t="n">
        <f aca="false">F8/F12</f>
        <v>0.96217954966371</v>
      </c>
      <c r="G19" s="441" t="n">
        <f aca="false">G8/G12</f>
        <v>0.991378139850645</v>
      </c>
      <c r="H19" s="441" t="n">
        <f aca="false">H8/H12</f>
        <v>0.992717968903759</v>
      </c>
    </row>
    <row r="20" customFormat="false" ht="23.25" hidden="false" customHeight="true" outlineLevel="0" collapsed="false">
      <c r="B20" s="439" t="s">
        <v>587</v>
      </c>
      <c r="C20" s="439"/>
      <c r="D20" s="439"/>
      <c r="E20" s="441" t="n">
        <f aca="false">E8/E13</f>
        <v>-0.0725302740599108</v>
      </c>
      <c r="F20" s="441" t="n">
        <f aca="false">F8/F13</f>
        <v>0.803761908639362</v>
      </c>
      <c r="G20" s="441" t="n">
        <f aca="false">G8/G13</f>
        <v>0.794591359233867</v>
      </c>
      <c r="H20" s="441" t="n">
        <f aca="false">H8/H13</f>
        <v>1.28947592671496</v>
      </c>
    </row>
    <row r="21" customFormat="false" ht="22.5" hidden="false" customHeight="true" outlineLevel="0" collapsed="false">
      <c r="B21" s="442" t="s">
        <v>588</v>
      </c>
      <c r="C21" s="442"/>
      <c r="D21" s="442"/>
      <c r="E21" s="347" t="n">
        <f aca="false">E8/E7</f>
        <v>-0.0650955268275941</v>
      </c>
      <c r="F21" s="347" t="n">
        <f aca="false">F8/F7</f>
        <v>0.545328987348765</v>
      </c>
      <c r="G21" s="347" t="n">
        <f aca="false">G8/G7</f>
        <v>0.55575430050236</v>
      </c>
      <c r="H21" s="347" t="n">
        <f aca="false">H8/H7</f>
        <v>0.681437449338017</v>
      </c>
    </row>
    <row r="22" customFormat="false" ht="12.75" hidden="false" customHeight="false" outlineLevel="0" collapsed="false">
      <c r="B22" s="443"/>
      <c r="C22" s="443"/>
      <c r="D22" s="443"/>
      <c r="E22" s="213"/>
      <c r="F22" s="213"/>
      <c r="G22" s="213"/>
    </row>
    <row r="23" customFormat="false" ht="12.75" hidden="false" customHeight="false" outlineLevel="0" collapsed="false">
      <c r="B23" s="285" t="s">
        <v>589</v>
      </c>
      <c r="C23" s="213"/>
      <c r="D23" s="213"/>
      <c r="E23" s="213"/>
      <c r="F23" s="213"/>
      <c r="G23" s="213"/>
    </row>
    <row r="24" customFormat="false" ht="12.75" hidden="false" customHeight="false" outlineLevel="0" collapsed="false">
      <c r="B24" s="213"/>
      <c r="C24" s="213"/>
      <c r="D24" s="213"/>
      <c r="E24" s="213"/>
      <c r="F24" s="213"/>
      <c r="G24" s="213"/>
    </row>
    <row r="25" customFormat="false" ht="12.75" hidden="false" customHeight="true" outlineLevel="0" collapsed="false">
      <c r="B25" s="160" t="s">
        <v>261</v>
      </c>
      <c r="C25" s="160"/>
      <c r="D25" s="160" t="s">
        <v>590</v>
      </c>
      <c r="E25" s="437" t="n">
        <v>37622</v>
      </c>
      <c r="F25" s="437" t="n">
        <v>37987</v>
      </c>
      <c r="G25" s="437" t="n">
        <v>38353</v>
      </c>
      <c r="H25" s="438" t="n">
        <v>38718</v>
      </c>
    </row>
    <row r="26" customFormat="false" ht="18.75" hidden="false" customHeight="true" outlineLevel="0" collapsed="false">
      <c r="B26" s="160"/>
      <c r="C26" s="160"/>
      <c r="D26" s="160"/>
      <c r="E26" s="160"/>
      <c r="F26" s="160"/>
      <c r="G26" s="437"/>
      <c r="H26" s="438"/>
    </row>
    <row r="27" customFormat="false" ht="12.75" hidden="false" customHeight="true" outlineLevel="0" collapsed="false">
      <c r="B27" s="439" t="s">
        <v>591</v>
      </c>
      <c r="C27" s="439"/>
      <c r="D27" s="235" t="s">
        <v>49</v>
      </c>
      <c r="E27" s="444" t="n">
        <f aca="false">АналитБал!B15</f>
        <v>48</v>
      </c>
      <c r="F27" s="444" t="n">
        <f aca="false">АналитБал!C15</f>
        <v>246</v>
      </c>
      <c r="G27" s="444" t="n">
        <f aca="false">АналитБал!D15</f>
        <v>586</v>
      </c>
      <c r="H27" s="444" t="n">
        <f aca="false">АналитБал!E15</f>
        <v>3173</v>
      </c>
    </row>
    <row r="28" customFormat="false" ht="11.25" hidden="false" customHeight="true" outlineLevel="0" collapsed="false">
      <c r="B28" s="439" t="s">
        <v>592</v>
      </c>
      <c r="C28" s="439"/>
      <c r="D28" s="235" t="s">
        <v>49</v>
      </c>
      <c r="E28" s="444" t="n">
        <f aca="false">АналитБал!B14</f>
        <v>15</v>
      </c>
      <c r="F28" s="444" t="n">
        <f aca="false">АналитБал!C14</f>
        <v>0</v>
      </c>
      <c r="G28" s="444" t="n">
        <f aca="false">АналитБал!D14</f>
        <v>150</v>
      </c>
      <c r="H28" s="444" t="n">
        <f aca="false">АналитБал!E14</f>
        <v>1055</v>
      </c>
    </row>
    <row r="29" customFormat="false" ht="12.75" hidden="false" customHeight="true" outlineLevel="0" collapsed="false">
      <c r="B29" s="439" t="s">
        <v>593</v>
      </c>
      <c r="C29" s="439"/>
      <c r="D29" s="235" t="s">
        <v>49</v>
      </c>
      <c r="E29" s="444" t="n">
        <f aca="false">АналитБал!B13</f>
        <v>833</v>
      </c>
      <c r="F29" s="444" t="n">
        <f aca="false">АналитБал!C13</f>
        <v>5574</v>
      </c>
      <c r="G29" s="444" t="n">
        <f aca="false">АналитБал!D13</f>
        <v>7162</v>
      </c>
      <c r="H29" s="444" t="n">
        <f aca="false">АналитБал!E13</f>
        <v>16714</v>
      </c>
    </row>
    <row r="30" customFormat="false" ht="23.25" hidden="false" customHeight="true" outlineLevel="0" collapsed="false">
      <c r="B30" s="439" t="s">
        <v>594</v>
      </c>
      <c r="C30" s="439"/>
      <c r="D30" s="235" t="s">
        <v>49</v>
      </c>
      <c r="E30" s="444" t="n">
        <f aca="false">АналитБал!B12</f>
        <v>7845</v>
      </c>
      <c r="F30" s="444" t="n">
        <f aca="false">АналитБал!C12</f>
        <v>12281</v>
      </c>
      <c r="G30" s="444" t="n">
        <f aca="false">АналитБал!D12</f>
        <v>18378</v>
      </c>
      <c r="H30" s="444" t="n">
        <f aca="false">АналитБал!E12</f>
        <v>23470</v>
      </c>
    </row>
    <row r="31" customFormat="false" ht="12.75" hidden="false" customHeight="true" outlineLevel="0" collapsed="false">
      <c r="B31" s="439" t="s">
        <v>595</v>
      </c>
      <c r="C31" s="439"/>
      <c r="D31" s="235" t="s">
        <v>49</v>
      </c>
      <c r="E31" s="444" t="n">
        <f aca="false">Данные!C48</f>
        <v>65325</v>
      </c>
      <c r="F31" s="444" t="n">
        <f aca="false">Данные!D48</f>
        <v>115604</v>
      </c>
      <c r="G31" s="445" t="n">
        <f aca="false">Данные!E48</f>
        <v>133642</v>
      </c>
      <c r="H31" s="446" t="n">
        <f aca="false">Данные!F48</f>
        <v>206710</v>
      </c>
    </row>
    <row r="32" customFormat="false" ht="24" hidden="false" customHeight="true" outlineLevel="0" collapsed="false">
      <c r="B32" s="439" t="s">
        <v>596</v>
      </c>
      <c r="C32" s="439"/>
      <c r="D32" s="235" t="s">
        <v>49</v>
      </c>
      <c r="E32" s="444" t="n">
        <f aca="false">Данные!C39</f>
        <v>0</v>
      </c>
      <c r="F32" s="444" t="n">
        <f aca="false">Данные!D39</f>
        <v>0</v>
      </c>
      <c r="G32" s="445" t="n">
        <f aca="false">Данные!E39</f>
        <v>0</v>
      </c>
      <c r="H32" s="446" t="n">
        <f aca="false">Данные!F39</f>
        <v>0</v>
      </c>
    </row>
    <row r="33" customFormat="false" ht="22.5" hidden="false" customHeight="true" outlineLevel="0" collapsed="false">
      <c r="B33" s="439" t="s">
        <v>597</v>
      </c>
      <c r="C33" s="439"/>
      <c r="D33" s="235" t="s">
        <v>49</v>
      </c>
      <c r="E33" s="444" t="n">
        <f aca="false">Данные!C34</f>
        <v>0</v>
      </c>
      <c r="F33" s="444" t="n">
        <f aca="false">Данные!D34</f>
        <v>0</v>
      </c>
      <c r="G33" s="445" t="n">
        <f aca="false">Данные!E34</f>
        <v>0</v>
      </c>
      <c r="H33" s="446" t="n">
        <f aca="false">Данные!F34</f>
        <v>0</v>
      </c>
    </row>
    <row r="34" customFormat="false" ht="12.75" hidden="false" customHeight="true" outlineLevel="0" collapsed="false">
      <c r="B34" s="439" t="s">
        <v>598</v>
      </c>
      <c r="C34" s="439"/>
      <c r="D34" s="235" t="s">
        <v>49</v>
      </c>
      <c r="E34" s="444" t="n">
        <f aca="false">E9</f>
        <v>0</v>
      </c>
      <c r="F34" s="444" t="n">
        <f aca="false">F9</f>
        <v>0</v>
      </c>
      <c r="G34" s="445" t="n">
        <f aca="false">G9</f>
        <v>127</v>
      </c>
      <c r="H34" s="446" t="n">
        <f aca="false">H9</f>
        <v>222</v>
      </c>
    </row>
    <row r="35" customFormat="false" ht="24" hidden="false" customHeight="true" outlineLevel="0" collapsed="false">
      <c r="B35" s="439" t="s">
        <v>599</v>
      </c>
      <c r="C35" s="439"/>
      <c r="D35" s="235" t="s">
        <v>49</v>
      </c>
      <c r="E35" s="444" t="n">
        <f aca="false">'2003'!C77+'2003'!C78+'2003'!C79+'2003'!C80+'2003'!C81+'2003'!C82</f>
        <v>9310</v>
      </c>
      <c r="F35" s="444" t="n">
        <f aca="false">'2003'!D77+'2003'!D78+'2003'!D79+'2003'!D80+'2003'!D81+'2003'!D82</f>
        <v>8230</v>
      </c>
      <c r="G35" s="445" t="n">
        <f aca="false">'2004'!D77+'2004'!D78+'2004'!D79+'2004'!D80+'2004'!D81+'2004'!D82</f>
        <v>11546</v>
      </c>
      <c r="H35" s="446" t="n">
        <f aca="false">'2005'!D77+'2005'!D78+'2005'!D79+'2005'!D80+'2005'!D81+'2005'!D82</f>
        <v>13926</v>
      </c>
    </row>
    <row r="36" customFormat="false" ht="24" hidden="false" customHeight="true" outlineLevel="0" collapsed="false">
      <c r="B36" s="447" t="s">
        <v>600</v>
      </c>
      <c r="C36" s="447"/>
      <c r="D36" s="448" t="s">
        <v>601</v>
      </c>
      <c r="E36" s="449" t="n">
        <f aca="false">(E27+E28)/E35</f>
        <v>0.00676691729323308</v>
      </c>
      <c r="F36" s="449" t="n">
        <f aca="false">(F27+F28)/F35</f>
        <v>0.0298906439854192</v>
      </c>
      <c r="G36" s="449" t="n">
        <f aca="false">(G27+G28)/G35</f>
        <v>0.0637450199203187</v>
      </c>
      <c r="H36" s="449" t="n">
        <f aca="false">(H27+H28)/H35</f>
        <v>0.303604768059744</v>
      </c>
    </row>
    <row r="37" customFormat="false" ht="34.5" hidden="false" customHeight="true" outlineLevel="0" collapsed="false">
      <c r="B37" s="447" t="s">
        <v>602</v>
      </c>
      <c r="C37" s="447"/>
      <c r="D37" s="448" t="s">
        <v>603</v>
      </c>
      <c r="E37" s="449" t="n">
        <f aca="false">(E27+E28+E29)/E35</f>
        <v>0.0962406015037594</v>
      </c>
      <c r="F37" s="449" t="n">
        <f aca="false">(F27+F28+F29)/F35</f>
        <v>0.707168894289186</v>
      </c>
      <c r="G37" s="449" t="n">
        <f aca="false">(G27+G28+G29)/G35</f>
        <v>0.684046423003638</v>
      </c>
      <c r="H37" s="449" t="n">
        <f aca="false">(H27+H28+H29)/H35</f>
        <v>1.50380583082005</v>
      </c>
    </row>
    <row r="38" customFormat="false" ht="23.25" hidden="false" customHeight="true" outlineLevel="0" collapsed="false">
      <c r="B38" s="447" t="s">
        <v>604</v>
      </c>
      <c r="C38" s="447"/>
      <c r="D38" s="448" t="s">
        <v>605</v>
      </c>
      <c r="E38" s="449" t="n">
        <f aca="false">(E27+E28+E29+E30)/E35</f>
        <v>0.938882921589689</v>
      </c>
      <c r="F38" s="449" t="n">
        <f aca="false">(F27+F28+F29+F30)/F35</f>
        <v>2.19939246658566</v>
      </c>
      <c r="G38" s="449" t="n">
        <f aca="false">(G27+G28+G29+G30)/G35</f>
        <v>2.27576649922051</v>
      </c>
      <c r="H38" s="449" t="n">
        <f aca="false">(H27+H28+H29+H30)/H35</f>
        <v>3.18914261094356</v>
      </c>
    </row>
    <row r="39" customFormat="false" ht="24" hidden="false" customHeight="true" outlineLevel="0" collapsed="false">
      <c r="B39" s="439" t="s">
        <v>606</v>
      </c>
      <c r="C39" s="439"/>
      <c r="D39" s="450" t="s">
        <v>603</v>
      </c>
      <c r="E39" s="451" t="s">
        <v>49</v>
      </c>
      <c r="F39" s="452" t="str">
        <f aca="false">IF(F38&lt;2,IF(F38&gt;E38,(F38+6/12*(F38-E38))/2,0),"-")</f>
        <v>-</v>
      </c>
      <c r="G39" s="452" t="str">
        <f aca="false">IF(G38&lt;2,IF(G38&gt;F38,(G38+6/12*(G38-F38))/2,0),"-")</f>
        <v>-</v>
      </c>
      <c r="H39" s="452" t="str">
        <f aca="false">IF(H38&lt;2,IF(H38&gt;G38,(H38+6/12*(H38-G38))/2,0),"-")</f>
        <v>-</v>
      </c>
    </row>
    <row r="40" customFormat="false" ht="23.25" hidden="false" customHeight="true" outlineLevel="0" collapsed="false">
      <c r="A40" s="453"/>
      <c r="B40" s="439" t="s">
        <v>607</v>
      </c>
      <c r="C40" s="439"/>
      <c r="D40" s="450" t="s">
        <v>603</v>
      </c>
      <c r="E40" s="451"/>
      <c r="F40" s="452" t="str">
        <f aca="false">IF(F38&gt;2,IF(F38&lt;E38,(F38-3/12*(-F38+E38))/2,"-"),"-")</f>
        <v>-</v>
      </c>
      <c r="G40" s="452" t="str">
        <f aca="false">IF(G38&gt;2,IF(G38&lt;F38,(G38-3/12*(-G38+F38))/2,"-"),"-")</f>
        <v>-</v>
      </c>
      <c r="H40" s="452" t="str">
        <f aca="false">IF(H38&gt;2,IF(H38&lt;G38,(H38-3/12*(-H38+G38))/2,"-"),"-")</f>
        <v>-</v>
      </c>
    </row>
    <row r="41" customFormat="false" ht="12.75" hidden="false" customHeight="true" outlineLevel="0" collapsed="false">
      <c r="A41" s="453"/>
      <c r="B41" s="454"/>
      <c r="C41" s="454"/>
      <c r="D41" s="455"/>
      <c r="E41" s="456"/>
      <c r="F41" s="457"/>
      <c r="G41" s="457"/>
      <c r="H41" s="457"/>
    </row>
    <row r="42" customFormat="false" ht="12.75" hidden="false" customHeight="false" outlineLevel="0" collapsed="false">
      <c r="A42" s="458"/>
      <c r="B42" s="242" t="s">
        <v>608</v>
      </c>
      <c r="C42" s="242"/>
      <c r="D42" s="242"/>
      <c r="E42" s="242"/>
      <c r="F42" s="242"/>
      <c r="G42" s="242"/>
      <c r="H42" s="453"/>
    </row>
    <row r="43" customFormat="false" ht="12.75" hidden="false" customHeight="false" outlineLevel="0" collapsed="false">
      <c r="A43" s="458"/>
      <c r="B43" s="243"/>
      <c r="C43" s="243"/>
      <c r="D43" s="243"/>
      <c r="E43" s="243"/>
      <c r="F43" s="243"/>
      <c r="G43" s="243"/>
      <c r="H43" s="453"/>
    </row>
    <row r="44" customFormat="false" ht="12.75" hidden="false" customHeight="false" outlineLevel="0" collapsed="false">
      <c r="A44" s="458"/>
      <c r="B44" s="459" t="s">
        <v>609</v>
      </c>
      <c r="C44" s="459"/>
      <c r="D44" s="459"/>
      <c r="E44" s="460"/>
      <c r="F44" s="460"/>
      <c r="G44" s="460"/>
      <c r="H44" s="460"/>
    </row>
    <row r="45" customFormat="false" ht="12.75" hidden="false" customHeight="false" outlineLevel="0" collapsed="false">
      <c r="A45" s="458"/>
      <c r="B45" s="244"/>
      <c r="C45" s="244"/>
      <c r="D45" s="244"/>
      <c r="E45" s="245"/>
      <c r="F45" s="245"/>
      <c r="G45" s="245"/>
      <c r="H45" s="453"/>
    </row>
    <row r="46" customFormat="false" ht="12.75" hidden="false" customHeight="false" outlineLevel="0" collapsed="false">
      <c r="A46" s="458"/>
      <c r="B46" s="461" t="s">
        <v>261</v>
      </c>
      <c r="C46" s="461"/>
      <c r="D46" s="461"/>
      <c r="E46" s="462" t="s">
        <v>610</v>
      </c>
      <c r="F46" s="462" t="n">
        <v>2003</v>
      </c>
      <c r="G46" s="462" t="n">
        <v>2004</v>
      </c>
      <c r="H46" s="462" t="n">
        <v>2005</v>
      </c>
    </row>
    <row r="47" customFormat="false" ht="12.75" hidden="false" customHeight="false" outlineLevel="0" collapsed="false">
      <c r="A47" s="458"/>
      <c r="B47" s="461"/>
      <c r="C47" s="461"/>
      <c r="D47" s="461"/>
      <c r="E47" s="462"/>
      <c r="F47" s="462"/>
      <c r="G47" s="462"/>
      <c r="H47" s="462"/>
    </row>
    <row r="48" customFormat="false" ht="12.75" hidden="false" customHeight="false" outlineLevel="0" collapsed="false">
      <c r="A48" s="458"/>
      <c r="B48" s="463" t="s">
        <v>611</v>
      </c>
      <c r="C48" s="463"/>
      <c r="D48" s="463"/>
      <c r="E48" s="464" t="s">
        <v>612</v>
      </c>
      <c r="F48" s="465" t="n">
        <f aca="false">Данные!C107</f>
        <v>59434</v>
      </c>
      <c r="G48" s="465" t="n">
        <f aca="false">Данные!D107</f>
        <v>99108</v>
      </c>
      <c r="H48" s="465" t="n">
        <f aca="false">Данные!E107</f>
        <v>108228</v>
      </c>
    </row>
    <row r="49" customFormat="false" ht="12.75" hidden="false" customHeight="false" outlineLevel="0" collapsed="false">
      <c r="A49" s="458"/>
      <c r="B49" s="466" t="s">
        <v>613</v>
      </c>
      <c r="C49" s="466"/>
      <c r="D49" s="466"/>
      <c r="E49" s="467" t="s">
        <v>614</v>
      </c>
      <c r="F49" s="465" t="n">
        <f aca="false">Данные!C110</f>
        <v>57478</v>
      </c>
      <c r="G49" s="465" t="n">
        <f aca="false">Данные!D110</f>
        <v>96966</v>
      </c>
      <c r="H49" s="465" t="n">
        <f aca="false">Данные!E110</f>
        <v>104061</v>
      </c>
    </row>
    <row r="50" customFormat="false" ht="12.75" hidden="false" customHeight="false" outlineLevel="0" collapsed="false">
      <c r="A50" s="458"/>
      <c r="B50" s="463" t="s">
        <v>615</v>
      </c>
      <c r="C50" s="463"/>
      <c r="D50" s="463"/>
      <c r="E50" s="467" t="s">
        <v>616</v>
      </c>
      <c r="F50" s="465" t="n">
        <f aca="false">Данные!C57</f>
        <v>31391</v>
      </c>
      <c r="G50" s="465" t="n">
        <f aca="false">Данные!D57</f>
        <v>60291</v>
      </c>
      <c r="H50" s="465" t="n">
        <f aca="false">Данные!E57</f>
        <v>56271</v>
      </c>
    </row>
    <row r="51" customFormat="false" ht="12.75" hidden="false" customHeight="false" outlineLevel="0" collapsed="false">
      <c r="A51" s="458"/>
      <c r="B51" s="466" t="s">
        <v>617</v>
      </c>
      <c r="C51" s="466"/>
      <c r="D51" s="466"/>
      <c r="E51" s="467" t="s">
        <v>49</v>
      </c>
      <c r="F51" s="465" t="n">
        <v>360</v>
      </c>
      <c r="G51" s="465" t="n">
        <v>360</v>
      </c>
      <c r="H51" s="465" t="n">
        <v>360</v>
      </c>
    </row>
    <row r="52" customFormat="false" ht="12.75" hidden="false" customHeight="false" outlineLevel="0" collapsed="false">
      <c r="A52" s="458"/>
      <c r="B52" s="463" t="s">
        <v>618</v>
      </c>
      <c r="C52" s="463"/>
      <c r="D52" s="463"/>
      <c r="E52" s="467" t="s">
        <v>619</v>
      </c>
      <c r="F52" s="465" t="n">
        <f aca="false">F50/F51</f>
        <v>87.1972222222222</v>
      </c>
      <c r="G52" s="465" t="n">
        <f aca="false">G50/G51</f>
        <v>167.475</v>
      </c>
      <c r="H52" s="465" t="n">
        <f aca="false">H50/H51</f>
        <v>156.308333333333</v>
      </c>
    </row>
    <row r="53" customFormat="false" ht="12.75" hidden="false" customHeight="false" outlineLevel="0" collapsed="false">
      <c r="A53" s="458"/>
      <c r="B53" s="463" t="s">
        <v>620</v>
      </c>
      <c r="C53" s="463"/>
      <c r="D53" s="463"/>
      <c r="E53" s="467" t="s">
        <v>49</v>
      </c>
      <c r="F53" s="465" t="n">
        <f aca="false">F51/(F49/((Данные!D15+Данные!C15)/2))</f>
        <v>58.5646682208845</v>
      </c>
      <c r="G53" s="465" t="n">
        <f aca="false">G51/(G49/((Данные!E15+Данные!D15)/2))</f>
        <v>54.2992389084834</v>
      </c>
      <c r="H53" s="465" t="n">
        <f aca="false">H51/(H49/((Данные!F15+Данные!E15)/2))</f>
        <v>69.2593767117364</v>
      </c>
    </row>
    <row r="54" customFormat="false" ht="12.75" hidden="false" customHeight="false" outlineLevel="0" collapsed="false">
      <c r="A54" s="458"/>
      <c r="B54" s="468" t="s">
        <v>621</v>
      </c>
      <c r="C54" s="469"/>
      <c r="D54" s="470"/>
      <c r="E54" s="467" t="s">
        <v>622</v>
      </c>
      <c r="F54" s="465" t="n">
        <v>60</v>
      </c>
      <c r="G54" s="465" t="n">
        <v>60</v>
      </c>
      <c r="H54" s="465" t="n">
        <v>60</v>
      </c>
    </row>
    <row r="55" customFormat="false" ht="14.25" hidden="false" customHeight="true" outlineLevel="0" collapsed="false">
      <c r="A55" s="458"/>
      <c r="B55" s="463" t="s">
        <v>623</v>
      </c>
      <c r="C55" s="463"/>
      <c r="D55" s="463"/>
      <c r="E55" s="467" t="s">
        <v>624</v>
      </c>
      <c r="F55" s="465" t="n">
        <f aca="false">F52*F54</f>
        <v>5231.83333333333</v>
      </c>
      <c r="G55" s="465" t="n">
        <f aca="false">G52*G54</f>
        <v>10048.5</v>
      </c>
      <c r="H55" s="465" t="n">
        <f aca="false">H52*H54</f>
        <v>9378.5</v>
      </c>
    </row>
    <row r="56" customFormat="false" ht="12.75" hidden="false" customHeight="false" outlineLevel="0" collapsed="false">
      <c r="A56" s="458"/>
      <c r="B56" s="466" t="s">
        <v>625</v>
      </c>
      <c r="C56" s="466"/>
      <c r="D56" s="466"/>
      <c r="E56" s="467" t="s">
        <v>626</v>
      </c>
      <c r="F56" s="465" t="n">
        <f aca="false">(Данные!D16+Данные!C16)/2</f>
        <v>8147</v>
      </c>
      <c r="G56" s="465" t="n">
        <f aca="false">(Данные!E16+Данные!D16)/2</f>
        <v>14316.5</v>
      </c>
      <c r="H56" s="465" t="n">
        <f aca="false">(Данные!F16+Данные!E16)/2</f>
        <v>19701.5</v>
      </c>
    </row>
    <row r="57" customFormat="false" ht="12.75" hidden="false" customHeight="false" outlineLevel="0" collapsed="false">
      <c r="A57" s="458"/>
      <c r="B57" s="463" t="s">
        <v>627</v>
      </c>
      <c r="C57" s="463"/>
      <c r="D57" s="463"/>
      <c r="E57" s="467" t="s">
        <v>622</v>
      </c>
      <c r="F57" s="465" t="n">
        <v>10000</v>
      </c>
      <c r="G57" s="465" t="n">
        <v>10000</v>
      </c>
      <c r="H57" s="465" t="n">
        <v>10000</v>
      </c>
    </row>
    <row r="58" customFormat="false" ht="12.75" hidden="false" customHeight="false" outlineLevel="0" collapsed="false">
      <c r="A58" s="458"/>
      <c r="B58" s="466" t="s">
        <v>628</v>
      </c>
      <c r="C58" s="466"/>
      <c r="D58" s="466"/>
      <c r="E58" s="467" t="s">
        <v>629</v>
      </c>
      <c r="F58" s="465" t="n">
        <f aca="false">(Данные!D102+Данные!C102)/2</f>
        <v>8770</v>
      </c>
      <c r="G58" s="465" t="n">
        <f aca="false">(Данные!E102+Данные!D102)/2</f>
        <v>9888</v>
      </c>
      <c r="H58" s="465" t="n">
        <f aca="false">(Данные!F102+Данные!E102)/2</f>
        <v>12736</v>
      </c>
    </row>
    <row r="59" customFormat="false" ht="21.75" hidden="false" customHeight="true" outlineLevel="0" collapsed="false">
      <c r="A59" s="458"/>
      <c r="B59" s="471" t="s">
        <v>630</v>
      </c>
      <c r="C59" s="471"/>
      <c r="D59" s="471"/>
      <c r="E59" s="472" t="s">
        <v>631</v>
      </c>
      <c r="F59" s="473" t="n">
        <f aca="false">(F55+F57+F58)/F58</f>
        <v>2.73681109844166</v>
      </c>
      <c r="G59" s="473" t="n">
        <f aca="false">(G55+G57+G58)/G58</f>
        <v>3.02755865695793</v>
      </c>
      <c r="H59" s="465" t="n">
        <f aca="false">(H55+H57+H58)/H58</f>
        <v>2.52155307788945</v>
      </c>
    </row>
    <row r="60" customFormat="false" ht="13.5" hidden="false" customHeight="true" outlineLevel="0" collapsed="false">
      <c r="A60" s="458"/>
      <c r="B60" s="244"/>
      <c r="C60" s="244"/>
      <c r="D60" s="244"/>
      <c r="E60" s="245"/>
      <c r="F60" s="245"/>
      <c r="G60" s="245"/>
      <c r="H60" s="453"/>
    </row>
    <row r="61" customFormat="false" ht="24" hidden="false" customHeight="true" outlineLevel="0" collapsed="false">
      <c r="A61" s="458"/>
      <c r="B61" s="244"/>
      <c r="C61" s="244"/>
      <c r="D61" s="244"/>
      <c r="E61" s="245"/>
      <c r="F61" s="245"/>
      <c r="G61" s="245"/>
      <c r="H61" s="453"/>
    </row>
    <row r="62" customFormat="false" ht="12.75" hidden="false" customHeight="false" outlineLevel="0" collapsed="false">
      <c r="A62" s="458"/>
      <c r="B62" s="242"/>
      <c r="C62" s="242"/>
      <c r="D62" s="242"/>
      <c r="E62" s="242"/>
      <c r="F62" s="242"/>
      <c r="G62" s="242"/>
      <c r="H62" s="453"/>
    </row>
    <row r="63" customFormat="false" ht="12.75" hidden="false" customHeight="false" outlineLevel="0" collapsed="false">
      <c r="A63" s="458"/>
      <c r="B63" s="242"/>
      <c r="C63" s="242"/>
      <c r="D63" s="242"/>
      <c r="E63" s="242"/>
      <c r="F63" s="242"/>
      <c r="G63" s="242"/>
      <c r="H63" s="453"/>
    </row>
    <row r="64" customFormat="false" ht="12.75" hidden="false" customHeight="false" outlineLevel="0" collapsed="false">
      <c r="A64" s="458"/>
      <c r="B64" s="248"/>
      <c r="C64" s="242"/>
      <c r="D64" s="242"/>
      <c r="E64" s="242"/>
      <c r="F64" s="242"/>
      <c r="G64" s="242"/>
      <c r="H64" s="453"/>
    </row>
    <row r="65" customFormat="false" ht="12.75" hidden="false" customHeight="false" outlineLevel="0" collapsed="false">
      <c r="A65" s="458"/>
      <c r="B65" s="242"/>
      <c r="C65" s="242"/>
      <c r="D65" s="242"/>
      <c r="E65" s="242"/>
      <c r="F65" s="242"/>
      <c r="G65" s="242"/>
      <c r="H65" s="453"/>
    </row>
    <row r="66" customFormat="false" ht="12.75" hidden="false" customHeight="false" outlineLevel="0" collapsed="false">
      <c r="A66" s="458"/>
      <c r="B66" s="243"/>
      <c r="C66" s="243"/>
      <c r="D66" s="243"/>
      <c r="E66" s="243"/>
      <c r="F66" s="243"/>
      <c r="G66" s="243"/>
      <c r="H66" s="453"/>
    </row>
    <row r="67" customFormat="false" ht="12.75" hidden="false" customHeight="false" outlineLevel="0" collapsed="false">
      <c r="A67" s="458"/>
      <c r="B67" s="243"/>
      <c r="C67" s="243"/>
      <c r="D67" s="243"/>
      <c r="E67" s="243"/>
      <c r="F67" s="243"/>
      <c r="G67" s="243"/>
      <c r="H67" s="453"/>
    </row>
    <row r="68" customFormat="false" ht="12.75" hidden="false" customHeight="false" outlineLevel="0" collapsed="false">
      <c r="A68" s="458"/>
      <c r="B68" s="249"/>
      <c r="C68" s="249"/>
      <c r="D68" s="250"/>
      <c r="E68" s="251"/>
      <c r="F68" s="251"/>
      <c r="G68" s="251"/>
      <c r="H68" s="453"/>
    </row>
    <row r="69" customFormat="false" ht="12.75" hidden="false" customHeight="false" outlineLevel="0" collapsed="false">
      <c r="A69" s="458"/>
      <c r="B69" s="249"/>
      <c r="C69" s="249"/>
      <c r="D69" s="250"/>
      <c r="E69" s="251"/>
      <c r="F69" s="251"/>
      <c r="G69" s="251"/>
      <c r="H69" s="453"/>
    </row>
    <row r="70" customFormat="false" ht="12.75" hidden="false" customHeight="false" outlineLevel="0" collapsed="false">
      <c r="A70" s="458"/>
      <c r="B70" s="249"/>
      <c r="C70" s="249"/>
      <c r="D70" s="250"/>
      <c r="E70" s="251"/>
      <c r="F70" s="251"/>
      <c r="G70" s="251"/>
      <c r="H70" s="453"/>
    </row>
    <row r="71" customFormat="false" ht="12.75" hidden="false" customHeight="false" outlineLevel="0" collapsed="false">
      <c r="A71" s="458"/>
      <c r="B71" s="249"/>
      <c r="C71" s="249"/>
      <c r="D71" s="250"/>
      <c r="E71" s="251"/>
      <c r="F71" s="251"/>
      <c r="G71" s="251"/>
      <c r="H71" s="453"/>
    </row>
    <row r="72" customFormat="false" ht="12.75" hidden="false" customHeight="false" outlineLevel="0" collapsed="false">
      <c r="A72" s="458"/>
      <c r="B72" s="249"/>
      <c r="C72" s="249"/>
      <c r="D72" s="250"/>
      <c r="E72" s="251"/>
      <c r="F72" s="251"/>
      <c r="G72" s="251"/>
      <c r="H72" s="453"/>
    </row>
    <row r="73" customFormat="false" ht="12.75" hidden="false" customHeight="false" outlineLevel="0" collapsed="false">
      <c r="A73" s="458"/>
      <c r="B73" s="249"/>
      <c r="C73" s="249"/>
      <c r="D73" s="250"/>
      <c r="E73" s="251"/>
      <c r="F73" s="251"/>
      <c r="G73" s="251"/>
      <c r="H73" s="453"/>
    </row>
    <row r="74" customFormat="false" ht="12.75" hidden="false" customHeight="false" outlineLevel="0" collapsed="false">
      <c r="A74" s="458"/>
      <c r="B74" s="249"/>
      <c r="C74" s="249"/>
      <c r="D74" s="250"/>
      <c r="E74" s="251"/>
      <c r="F74" s="251"/>
      <c r="G74" s="251"/>
      <c r="H74" s="453"/>
    </row>
    <row r="75" customFormat="false" ht="12.75" hidden="false" customHeight="false" outlineLevel="0" collapsed="false">
      <c r="A75" s="458"/>
      <c r="B75" s="249"/>
      <c r="C75" s="249"/>
      <c r="D75" s="250"/>
      <c r="E75" s="251"/>
      <c r="F75" s="251"/>
      <c r="G75" s="251"/>
      <c r="H75" s="453"/>
    </row>
    <row r="76" customFormat="false" ht="12.75" hidden="false" customHeight="false" outlineLevel="0" collapsed="false">
      <c r="A76" s="458"/>
      <c r="B76" s="249"/>
      <c r="C76" s="249"/>
      <c r="D76" s="250"/>
      <c r="E76" s="251"/>
      <c r="F76" s="251"/>
      <c r="G76" s="251"/>
      <c r="H76" s="453"/>
    </row>
    <row r="77" customFormat="false" ht="12.75" hidden="false" customHeight="false" outlineLevel="0" collapsed="false">
      <c r="A77" s="458"/>
      <c r="B77" s="249"/>
      <c r="C77" s="249"/>
      <c r="D77" s="250"/>
      <c r="E77" s="251"/>
      <c r="F77" s="251"/>
      <c r="G77" s="251"/>
      <c r="H77" s="453"/>
    </row>
    <row r="78" customFormat="false" ht="12.75" hidden="false" customHeight="false" outlineLevel="0" collapsed="false">
      <c r="A78" s="458"/>
      <c r="B78" s="249"/>
      <c r="C78" s="249"/>
      <c r="D78" s="250"/>
      <c r="E78" s="251"/>
      <c r="F78" s="251"/>
      <c r="G78" s="251"/>
      <c r="H78" s="453"/>
    </row>
    <row r="79" customFormat="false" ht="12.75" hidden="false" customHeight="false" outlineLevel="0" collapsed="false">
      <c r="A79" s="458"/>
      <c r="B79" s="252"/>
      <c r="C79" s="252"/>
      <c r="D79" s="250"/>
      <c r="E79" s="251"/>
      <c r="F79" s="251"/>
      <c r="G79" s="251"/>
      <c r="H79" s="453"/>
    </row>
    <row r="80" customFormat="false" ht="12.75" hidden="false" customHeight="false" outlineLevel="0" collapsed="false">
      <c r="A80" s="458"/>
      <c r="B80" s="249"/>
      <c r="C80" s="249"/>
      <c r="D80" s="250"/>
      <c r="E80" s="251"/>
      <c r="F80" s="251"/>
      <c r="G80" s="251"/>
      <c r="H80" s="453"/>
    </row>
    <row r="81" customFormat="false" ht="12.75" hidden="false" customHeight="false" outlineLevel="0" collapsed="false">
      <c r="A81" s="458"/>
      <c r="B81" s="252"/>
      <c r="C81" s="252"/>
      <c r="D81" s="250"/>
      <c r="E81" s="251"/>
      <c r="F81" s="251"/>
      <c r="G81" s="251"/>
      <c r="H81" s="453"/>
    </row>
    <row r="82" customFormat="false" ht="12.75" hidden="false" customHeight="false" outlineLevel="0" collapsed="false">
      <c r="A82" s="458"/>
      <c r="B82" s="249"/>
      <c r="C82" s="249"/>
      <c r="D82" s="250"/>
      <c r="E82" s="251"/>
      <c r="F82" s="251"/>
      <c r="G82" s="251"/>
      <c r="H82" s="453"/>
    </row>
    <row r="83" customFormat="false" ht="12.75" hidden="false" customHeight="false" outlineLevel="0" collapsed="false">
      <c r="A83" s="458"/>
      <c r="B83" s="252"/>
      <c r="C83" s="252"/>
      <c r="D83" s="250"/>
      <c r="E83" s="251"/>
      <c r="F83" s="251"/>
      <c r="G83" s="251"/>
      <c r="H83" s="453"/>
    </row>
    <row r="84" customFormat="false" ht="12.75" hidden="false" customHeight="false" outlineLevel="0" collapsed="false">
      <c r="A84" s="458"/>
      <c r="B84" s="249"/>
      <c r="C84" s="249"/>
      <c r="D84" s="250"/>
      <c r="E84" s="251"/>
      <c r="F84" s="251"/>
      <c r="G84" s="251"/>
      <c r="H84" s="453"/>
    </row>
    <row r="85" customFormat="false" ht="12.75" hidden="false" customHeight="false" outlineLevel="0" collapsed="false">
      <c r="A85" s="458"/>
      <c r="B85" s="252"/>
      <c r="C85" s="252"/>
      <c r="D85" s="250"/>
      <c r="E85" s="251"/>
      <c r="F85" s="251"/>
      <c r="G85" s="251"/>
      <c r="H85" s="453"/>
    </row>
    <row r="86" customFormat="false" ht="12.75" hidden="false" customHeight="false" outlineLevel="0" collapsed="false">
      <c r="A86" s="458"/>
      <c r="B86" s="458"/>
      <c r="C86" s="458"/>
      <c r="D86" s="458"/>
      <c r="E86" s="458"/>
      <c r="F86" s="458"/>
      <c r="G86" s="458"/>
      <c r="H86" s="453"/>
    </row>
    <row r="87" customFormat="false" ht="12.75" hidden="false" customHeight="false" outlineLevel="0" collapsed="false">
      <c r="A87" s="458"/>
      <c r="B87" s="458"/>
      <c r="C87" s="458"/>
      <c r="D87" s="458"/>
      <c r="E87" s="458"/>
      <c r="F87" s="458"/>
      <c r="G87" s="458"/>
      <c r="H87" s="453"/>
    </row>
    <row r="88" customFormat="false" ht="12.75" hidden="false" customHeight="false" outlineLevel="0" collapsed="false">
      <c r="A88" s="458"/>
      <c r="B88" s="253"/>
      <c r="C88" s="242"/>
      <c r="D88" s="242"/>
      <c r="E88" s="242"/>
      <c r="F88" s="242"/>
      <c r="G88" s="242"/>
      <c r="H88" s="453"/>
    </row>
    <row r="89" customFormat="false" ht="12.75" hidden="false" customHeight="false" outlineLevel="0" collapsed="false">
      <c r="A89" s="458"/>
      <c r="B89" s="242"/>
      <c r="C89" s="242"/>
      <c r="D89" s="242"/>
      <c r="E89" s="242"/>
      <c r="F89" s="242"/>
      <c r="G89" s="242"/>
      <c r="H89" s="453"/>
    </row>
    <row r="90" customFormat="false" ht="12.75" hidden="false" customHeight="false" outlineLevel="0" collapsed="false">
      <c r="A90" s="458"/>
      <c r="B90" s="243"/>
      <c r="C90" s="243"/>
      <c r="D90" s="243"/>
      <c r="E90" s="243"/>
      <c r="F90" s="243"/>
      <c r="G90" s="243"/>
      <c r="H90" s="453"/>
    </row>
    <row r="91" customFormat="false" ht="12.75" hidden="false" customHeight="false" outlineLevel="0" collapsed="false">
      <c r="A91" s="458"/>
      <c r="B91" s="244"/>
      <c r="C91" s="244"/>
      <c r="D91" s="244"/>
      <c r="E91" s="245"/>
      <c r="F91" s="245"/>
      <c r="G91" s="245"/>
      <c r="H91" s="453"/>
    </row>
    <row r="92" customFormat="false" ht="12.75" hidden="false" customHeight="false" outlineLevel="0" collapsed="false">
      <c r="A92" s="458"/>
      <c r="B92" s="244"/>
      <c r="C92" s="244"/>
      <c r="D92" s="244"/>
      <c r="E92" s="245"/>
      <c r="F92" s="245"/>
      <c r="G92" s="245"/>
      <c r="H92" s="453"/>
    </row>
    <row r="93" customFormat="false" ht="12.75" hidden="false" customHeight="false" outlineLevel="0" collapsed="false">
      <c r="A93" s="458"/>
      <c r="B93" s="244"/>
      <c r="C93" s="244"/>
      <c r="D93" s="244"/>
      <c r="E93" s="245"/>
      <c r="F93" s="245"/>
      <c r="G93" s="245"/>
      <c r="H93" s="453"/>
    </row>
    <row r="94" customFormat="false" ht="12.75" hidden="false" customHeight="false" outlineLevel="0" collapsed="false">
      <c r="A94" s="458"/>
      <c r="B94" s="244"/>
      <c r="C94" s="244"/>
      <c r="D94" s="244"/>
      <c r="E94" s="245"/>
      <c r="F94" s="245"/>
      <c r="G94" s="245"/>
      <c r="H94" s="453"/>
    </row>
    <row r="95" customFormat="false" ht="12.75" hidden="false" customHeight="false" outlineLevel="0" collapsed="false">
      <c r="A95" s="458"/>
      <c r="B95" s="244"/>
      <c r="C95" s="244"/>
      <c r="D95" s="244"/>
      <c r="E95" s="245"/>
      <c r="F95" s="245"/>
      <c r="G95" s="245"/>
      <c r="H95" s="453"/>
    </row>
    <row r="96" customFormat="false" ht="12.75" hidden="false" customHeight="false" outlineLevel="0" collapsed="false">
      <c r="A96" s="458"/>
      <c r="B96" s="244"/>
      <c r="C96" s="244"/>
      <c r="D96" s="244"/>
      <c r="E96" s="245"/>
      <c r="F96" s="245"/>
      <c r="G96" s="245"/>
      <c r="H96" s="453"/>
    </row>
    <row r="97" customFormat="false" ht="12.75" hidden="false" customHeight="false" outlineLevel="0" collapsed="false">
      <c r="A97" s="458"/>
      <c r="B97" s="244"/>
      <c r="C97" s="244"/>
      <c r="D97" s="244"/>
      <c r="E97" s="245"/>
      <c r="F97" s="245"/>
      <c r="G97" s="245"/>
      <c r="H97" s="453"/>
    </row>
    <row r="98" customFormat="false" ht="12.75" hidden="false" customHeight="false" outlineLevel="0" collapsed="false">
      <c r="A98" s="458"/>
      <c r="B98" s="244"/>
      <c r="C98" s="244"/>
      <c r="D98" s="244"/>
      <c r="E98" s="245"/>
      <c r="F98" s="245"/>
      <c r="G98" s="245"/>
      <c r="H98" s="453"/>
    </row>
    <row r="99" customFormat="false" ht="12.75" hidden="false" customHeight="false" outlineLevel="0" collapsed="false">
      <c r="A99" s="458"/>
      <c r="B99" s="244"/>
      <c r="C99" s="244"/>
      <c r="D99" s="244"/>
      <c r="E99" s="245"/>
      <c r="F99" s="245"/>
      <c r="G99" s="245"/>
      <c r="H99" s="453"/>
    </row>
    <row r="100" customFormat="false" ht="12.75" hidden="false" customHeight="false" outlineLevel="0" collapsed="false">
      <c r="A100" s="458"/>
      <c r="B100" s="244"/>
      <c r="C100" s="244"/>
      <c r="D100" s="244"/>
      <c r="E100" s="245"/>
      <c r="F100" s="245"/>
      <c r="G100" s="245"/>
      <c r="H100" s="453"/>
    </row>
    <row r="101" customFormat="false" ht="12.75" hidden="false" customHeight="false" outlineLevel="0" collapsed="false">
      <c r="A101" s="458"/>
      <c r="B101" s="244"/>
      <c r="C101" s="244"/>
      <c r="D101" s="244"/>
      <c r="E101" s="245"/>
      <c r="F101" s="245"/>
      <c r="G101" s="245"/>
      <c r="H101" s="453"/>
    </row>
    <row r="102" customFormat="false" ht="12.75" hidden="false" customHeight="false" outlineLevel="0" collapsed="false">
      <c r="A102" s="458"/>
      <c r="B102" s="244"/>
      <c r="C102" s="244"/>
      <c r="D102" s="244"/>
      <c r="E102" s="245"/>
      <c r="F102" s="245"/>
      <c r="G102" s="245"/>
      <c r="H102" s="453"/>
    </row>
    <row r="103" customFormat="false" ht="12.75" hidden="false" customHeight="false" outlineLevel="0" collapsed="false">
      <c r="A103" s="458"/>
      <c r="B103" s="244"/>
      <c r="C103" s="244"/>
      <c r="D103" s="244"/>
      <c r="E103" s="245"/>
      <c r="F103" s="245"/>
      <c r="G103" s="245"/>
      <c r="H103" s="453"/>
    </row>
    <row r="104" customFormat="false" ht="12.75" hidden="false" customHeight="false" outlineLevel="0" collapsed="false">
      <c r="A104" s="458"/>
      <c r="B104" s="244"/>
      <c r="C104" s="244"/>
      <c r="D104" s="244"/>
      <c r="E104" s="245"/>
      <c r="F104" s="245"/>
      <c r="G104" s="245"/>
      <c r="H104" s="453"/>
    </row>
    <row r="105" customFormat="false" ht="12.75" hidden="false" customHeight="false" outlineLevel="0" collapsed="false">
      <c r="A105" s="458"/>
      <c r="B105" s="244"/>
      <c r="C105" s="244"/>
      <c r="D105" s="244"/>
      <c r="E105" s="245"/>
      <c r="F105" s="245"/>
      <c r="G105" s="245"/>
      <c r="H105" s="453"/>
    </row>
    <row r="106" customFormat="false" ht="12.75" hidden="false" customHeight="false" outlineLevel="0" collapsed="false">
      <c r="A106" s="458"/>
      <c r="B106" s="244"/>
      <c r="C106" s="244"/>
      <c r="D106" s="244"/>
      <c r="E106" s="245"/>
      <c r="F106" s="245"/>
      <c r="G106" s="245"/>
      <c r="H106" s="453"/>
    </row>
    <row r="107" customFormat="false" ht="12.75" hidden="false" customHeight="false" outlineLevel="0" collapsed="false">
      <c r="A107" s="458"/>
      <c r="B107" s="244"/>
      <c r="C107" s="244"/>
      <c r="D107" s="244"/>
      <c r="E107" s="245"/>
      <c r="F107" s="245"/>
      <c r="G107" s="245"/>
      <c r="H107" s="453"/>
    </row>
    <row r="108" customFormat="false" ht="12.75" hidden="false" customHeight="false" outlineLevel="0" collapsed="false">
      <c r="A108" s="458"/>
      <c r="B108" s="244"/>
      <c r="C108" s="244"/>
      <c r="D108" s="244"/>
      <c r="E108" s="245"/>
      <c r="F108" s="245"/>
      <c r="G108" s="245"/>
      <c r="H108" s="453"/>
    </row>
    <row r="109" customFormat="false" ht="12.75" hidden="false" customHeight="false" outlineLevel="0" collapsed="false">
      <c r="A109" s="458"/>
      <c r="B109" s="244"/>
      <c r="C109" s="244"/>
      <c r="D109" s="244"/>
      <c r="E109" s="245"/>
      <c r="F109" s="245"/>
      <c r="G109" s="245"/>
      <c r="H109" s="453"/>
    </row>
    <row r="110" customFormat="false" ht="12.75" hidden="false" customHeight="false" outlineLevel="0" collapsed="false">
      <c r="A110" s="458"/>
      <c r="B110" s="244"/>
      <c r="C110" s="244"/>
      <c r="D110" s="244"/>
      <c r="E110" s="245"/>
      <c r="F110" s="245"/>
      <c r="G110" s="245"/>
      <c r="H110" s="453"/>
    </row>
    <row r="111" customFormat="false" ht="12.75" hidden="false" customHeight="false" outlineLevel="0" collapsed="false">
      <c r="A111" s="458"/>
      <c r="B111" s="242"/>
      <c r="C111" s="242"/>
      <c r="D111" s="242"/>
      <c r="E111" s="242"/>
      <c r="F111" s="242"/>
      <c r="G111" s="242"/>
      <c r="H111" s="453"/>
    </row>
    <row r="112" customFormat="false" ht="12.75" hidden="false" customHeight="false" outlineLevel="0" collapsed="false">
      <c r="A112" s="458"/>
      <c r="B112" s="242"/>
      <c r="C112" s="242"/>
      <c r="D112" s="242"/>
      <c r="E112" s="242"/>
      <c r="F112" s="242"/>
      <c r="G112" s="242"/>
      <c r="H112" s="453"/>
    </row>
    <row r="113" customFormat="false" ht="12.75" hidden="false" customHeight="false" outlineLevel="0" collapsed="false">
      <c r="A113" s="458"/>
      <c r="B113" s="248"/>
      <c r="C113" s="242"/>
      <c r="D113" s="242"/>
      <c r="E113" s="242"/>
      <c r="F113" s="242"/>
      <c r="G113" s="242"/>
      <c r="H113" s="453"/>
    </row>
    <row r="114" customFormat="false" ht="12.75" hidden="false" customHeight="false" outlineLevel="0" collapsed="false">
      <c r="A114" s="458"/>
      <c r="B114" s="242"/>
      <c r="C114" s="242"/>
      <c r="D114" s="242"/>
      <c r="E114" s="242"/>
      <c r="F114" s="242"/>
      <c r="G114" s="242"/>
      <c r="H114" s="453"/>
    </row>
    <row r="115" customFormat="false" ht="12.75" hidden="false" customHeight="false" outlineLevel="0" collapsed="false">
      <c r="A115" s="458"/>
      <c r="B115" s="243"/>
      <c r="C115" s="243"/>
      <c r="D115" s="243"/>
      <c r="E115" s="243"/>
      <c r="F115" s="243"/>
      <c r="G115" s="243"/>
      <c r="H115" s="453"/>
    </row>
    <row r="116" customFormat="false" ht="12.75" hidden="false" customHeight="false" outlineLevel="0" collapsed="false">
      <c r="A116" s="458"/>
      <c r="B116" s="243"/>
      <c r="C116" s="243"/>
      <c r="D116" s="243"/>
      <c r="E116" s="243"/>
      <c r="F116" s="243"/>
      <c r="G116" s="243"/>
      <c r="H116" s="453"/>
    </row>
    <row r="117" customFormat="false" ht="12.75" hidden="false" customHeight="false" outlineLevel="0" collapsed="false">
      <c r="A117" s="458"/>
      <c r="B117" s="249"/>
      <c r="C117" s="249"/>
      <c r="D117" s="250"/>
      <c r="E117" s="251"/>
      <c r="F117" s="251"/>
      <c r="G117" s="251"/>
      <c r="H117" s="453"/>
    </row>
    <row r="118" customFormat="false" ht="12.75" hidden="false" customHeight="false" outlineLevel="0" collapsed="false">
      <c r="A118" s="458"/>
      <c r="B118" s="249"/>
      <c r="C118" s="249"/>
      <c r="D118" s="250"/>
      <c r="E118" s="251"/>
      <c r="F118" s="251"/>
      <c r="G118" s="251"/>
      <c r="H118" s="453"/>
    </row>
    <row r="119" customFormat="false" ht="12.75" hidden="false" customHeight="false" outlineLevel="0" collapsed="false">
      <c r="A119" s="458"/>
      <c r="B119" s="249"/>
      <c r="C119" s="249"/>
      <c r="D119" s="250"/>
      <c r="E119" s="251"/>
      <c r="F119" s="251"/>
      <c r="G119" s="251"/>
      <c r="H119" s="453"/>
    </row>
    <row r="120" customFormat="false" ht="12.75" hidden="false" customHeight="false" outlineLevel="0" collapsed="false">
      <c r="A120" s="458"/>
      <c r="B120" s="249"/>
      <c r="C120" s="249"/>
      <c r="D120" s="250"/>
      <c r="E120" s="251"/>
      <c r="F120" s="251"/>
      <c r="G120" s="251"/>
      <c r="H120" s="453"/>
    </row>
    <row r="121" customFormat="false" ht="12.75" hidden="false" customHeight="false" outlineLevel="0" collapsed="false">
      <c r="A121" s="458"/>
      <c r="B121" s="249"/>
      <c r="C121" s="249"/>
      <c r="D121" s="250"/>
      <c r="E121" s="251"/>
      <c r="F121" s="251"/>
      <c r="G121" s="251"/>
      <c r="H121" s="453"/>
    </row>
    <row r="122" customFormat="false" ht="12.75" hidden="false" customHeight="false" outlineLevel="0" collapsed="false">
      <c r="A122" s="458"/>
      <c r="B122" s="249"/>
      <c r="C122" s="249"/>
      <c r="D122" s="250"/>
      <c r="E122" s="251"/>
      <c r="F122" s="251"/>
      <c r="G122" s="251"/>
      <c r="H122" s="453"/>
    </row>
    <row r="123" customFormat="false" ht="12.75" hidden="false" customHeight="false" outlineLevel="0" collapsed="false">
      <c r="A123" s="458"/>
      <c r="B123" s="249"/>
      <c r="C123" s="249"/>
      <c r="D123" s="250"/>
      <c r="E123" s="251"/>
      <c r="F123" s="251"/>
      <c r="G123" s="251"/>
      <c r="H123" s="453"/>
    </row>
    <row r="124" customFormat="false" ht="12.75" hidden="false" customHeight="false" outlineLevel="0" collapsed="false">
      <c r="A124" s="458"/>
      <c r="B124" s="249"/>
      <c r="C124" s="249"/>
      <c r="D124" s="250"/>
      <c r="E124" s="251"/>
      <c r="F124" s="251"/>
      <c r="G124" s="251"/>
      <c r="H124" s="453"/>
    </row>
    <row r="125" customFormat="false" ht="12.75" hidden="false" customHeight="false" outlineLevel="0" collapsed="false">
      <c r="A125" s="458"/>
      <c r="B125" s="249"/>
      <c r="C125" s="249"/>
      <c r="D125" s="250"/>
      <c r="E125" s="251"/>
      <c r="F125" s="251"/>
      <c r="G125" s="251"/>
      <c r="H125" s="453"/>
    </row>
    <row r="126" customFormat="false" ht="12.75" hidden="false" customHeight="false" outlineLevel="0" collapsed="false">
      <c r="A126" s="458"/>
      <c r="B126" s="249"/>
      <c r="C126" s="249"/>
      <c r="D126" s="250"/>
      <c r="E126" s="251"/>
      <c r="F126" s="251"/>
      <c r="G126" s="251"/>
      <c r="H126" s="453"/>
    </row>
    <row r="127" customFormat="false" ht="12.75" hidden="false" customHeight="false" outlineLevel="0" collapsed="false">
      <c r="A127" s="458"/>
      <c r="B127" s="249"/>
      <c r="C127" s="249"/>
      <c r="D127" s="250"/>
      <c r="E127" s="251"/>
      <c r="F127" s="251"/>
      <c r="G127" s="251"/>
      <c r="H127" s="453"/>
    </row>
    <row r="128" customFormat="false" ht="12.75" hidden="false" customHeight="false" outlineLevel="0" collapsed="false">
      <c r="A128" s="458"/>
      <c r="B128" s="252"/>
      <c r="C128" s="252"/>
      <c r="D128" s="250"/>
      <c r="E128" s="251"/>
      <c r="F128" s="251"/>
      <c r="G128" s="251"/>
      <c r="H128" s="453"/>
    </row>
    <row r="129" customFormat="false" ht="12.75" hidden="false" customHeight="false" outlineLevel="0" collapsed="false">
      <c r="A129" s="458"/>
      <c r="B129" s="249"/>
      <c r="C129" s="249"/>
      <c r="D129" s="250"/>
      <c r="E129" s="251"/>
      <c r="F129" s="251"/>
      <c r="G129" s="251"/>
      <c r="H129" s="453"/>
    </row>
    <row r="130" customFormat="false" ht="12.75" hidden="false" customHeight="false" outlineLevel="0" collapsed="false">
      <c r="A130" s="458"/>
      <c r="B130" s="252"/>
      <c r="C130" s="252"/>
      <c r="D130" s="250"/>
      <c r="E130" s="251"/>
      <c r="F130" s="251"/>
      <c r="G130" s="251"/>
      <c r="H130" s="453"/>
    </row>
    <row r="131" customFormat="false" ht="12.75" hidden="false" customHeight="false" outlineLevel="0" collapsed="false">
      <c r="A131" s="458"/>
      <c r="B131" s="249"/>
      <c r="C131" s="249"/>
      <c r="D131" s="250"/>
      <c r="E131" s="251"/>
      <c r="F131" s="251"/>
      <c r="G131" s="251"/>
      <c r="H131" s="453"/>
    </row>
    <row r="132" customFormat="false" ht="12.75" hidden="false" customHeight="false" outlineLevel="0" collapsed="false">
      <c r="A132" s="458"/>
      <c r="B132" s="252"/>
      <c r="C132" s="252"/>
      <c r="D132" s="250"/>
      <c r="E132" s="251"/>
      <c r="F132" s="251"/>
      <c r="G132" s="251"/>
      <c r="H132" s="453"/>
    </row>
    <row r="133" customFormat="false" ht="12.75" hidden="false" customHeight="false" outlineLevel="0" collapsed="false">
      <c r="A133" s="458"/>
      <c r="B133" s="249"/>
      <c r="C133" s="249"/>
      <c r="D133" s="250"/>
      <c r="E133" s="251"/>
      <c r="F133" s="251"/>
      <c r="G133" s="251"/>
      <c r="H133" s="453"/>
    </row>
    <row r="134" customFormat="false" ht="12.75" hidden="false" customHeight="false" outlineLevel="0" collapsed="false">
      <c r="A134" s="458"/>
      <c r="B134" s="252"/>
      <c r="C134" s="252"/>
      <c r="D134" s="250"/>
      <c r="E134" s="251"/>
      <c r="F134" s="251"/>
      <c r="G134" s="251"/>
      <c r="H134" s="453"/>
    </row>
    <row r="135" customFormat="false" ht="12.75" hidden="false" customHeight="false" outlineLevel="0" collapsed="false">
      <c r="A135" s="458"/>
      <c r="B135" s="458"/>
      <c r="C135" s="458"/>
      <c r="D135" s="458"/>
      <c r="E135" s="458"/>
      <c r="F135" s="458"/>
      <c r="G135" s="458"/>
      <c r="H135" s="453"/>
    </row>
    <row r="136" customFormat="false" ht="12.75" hidden="false" customHeight="false" outlineLevel="0" collapsed="false">
      <c r="A136" s="458"/>
      <c r="B136" s="458"/>
      <c r="C136" s="458"/>
      <c r="D136" s="458"/>
      <c r="E136" s="458"/>
      <c r="F136" s="458"/>
      <c r="G136" s="458"/>
      <c r="H136" s="453"/>
    </row>
    <row r="137" customFormat="false" ht="12.75" hidden="false" customHeight="false" outlineLevel="0" collapsed="false">
      <c r="A137" s="458"/>
      <c r="B137" s="458"/>
      <c r="C137" s="458"/>
      <c r="D137" s="458"/>
      <c r="E137" s="458"/>
      <c r="F137" s="458"/>
      <c r="G137" s="458"/>
      <c r="H137" s="453"/>
    </row>
    <row r="138" customFormat="false" ht="12.75" hidden="false" customHeight="false" outlineLevel="0" collapsed="false">
      <c r="A138" s="458"/>
      <c r="B138" s="458"/>
      <c r="C138" s="458"/>
      <c r="D138" s="458"/>
      <c r="E138" s="458"/>
      <c r="F138" s="458"/>
      <c r="G138" s="458"/>
      <c r="H138" s="453"/>
    </row>
    <row r="139" customFormat="false" ht="12.75" hidden="false" customHeight="false" outlineLevel="0" collapsed="false">
      <c r="A139" s="458"/>
      <c r="B139" s="458"/>
      <c r="C139" s="458"/>
      <c r="D139" s="458"/>
      <c r="E139" s="458"/>
      <c r="F139" s="458"/>
      <c r="G139" s="458"/>
      <c r="H139" s="453"/>
    </row>
    <row r="140" customFormat="false" ht="12.75" hidden="false" customHeight="false" outlineLevel="0" collapsed="false">
      <c r="A140" s="458"/>
      <c r="B140" s="458"/>
      <c r="C140" s="458"/>
      <c r="D140" s="458"/>
      <c r="E140" s="458"/>
      <c r="F140" s="458"/>
      <c r="G140" s="458"/>
      <c r="H140" s="453"/>
    </row>
    <row r="141" customFormat="false" ht="12.75" hidden="false" customHeight="false" outlineLevel="0" collapsed="false">
      <c r="A141" s="458"/>
      <c r="B141" s="458"/>
      <c r="C141" s="458"/>
      <c r="D141" s="458"/>
      <c r="E141" s="458"/>
      <c r="F141" s="458"/>
      <c r="G141" s="458"/>
      <c r="H141" s="453"/>
    </row>
    <row r="142" customFormat="false" ht="12.75" hidden="false" customHeight="false" outlineLevel="0" collapsed="false">
      <c r="A142" s="458"/>
      <c r="B142" s="458"/>
      <c r="C142" s="458"/>
      <c r="D142" s="458"/>
      <c r="E142" s="458"/>
      <c r="F142" s="458"/>
      <c r="G142" s="458"/>
      <c r="H142" s="453"/>
    </row>
    <row r="143" customFormat="false" ht="12.75" hidden="false" customHeight="false" outlineLevel="0" collapsed="false">
      <c r="A143" s="458"/>
      <c r="B143" s="458"/>
      <c r="C143" s="458"/>
      <c r="D143" s="458"/>
      <c r="E143" s="458"/>
      <c r="F143" s="458"/>
      <c r="G143" s="458"/>
      <c r="H143" s="453"/>
    </row>
    <row r="144" customFormat="false" ht="12.75" hidden="false" customHeight="false" outlineLevel="0" collapsed="false">
      <c r="A144" s="458"/>
      <c r="B144" s="458"/>
      <c r="C144" s="458"/>
      <c r="D144" s="458"/>
      <c r="E144" s="458"/>
      <c r="F144" s="458"/>
      <c r="G144" s="458"/>
      <c r="H144" s="453"/>
    </row>
    <row r="145" customFormat="false" ht="12.75" hidden="false" customHeight="false" outlineLevel="0" collapsed="false">
      <c r="A145" s="458"/>
      <c r="B145" s="458"/>
      <c r="C145" s="458"/>
      <c r="D145" s="458"/>
      <c r="E145" s="458"/>
      <c r="F145" s="458"/>
      <c r="G145" s="458"/>
      <c r="H145" s="453"/>
    </row>
    <row r="146" customFormat="false" ht="12.75" hidden="false" customHeight="false" outlineLevel="0" collapsed="false">
      <c r="A146" s="458"/>
      <c r="B146" s="458"/>
      <c r="C146" s="458"/>
      <c r="D146" s="458"/>
      <c r="E146" s="458"/>
      <c r="F146" s="458"/>
      <c r="G146" s="458"/>
      <c r="H146" s="453"/>
    </row>
    <row r="147" customFormat="false" ht="12.75" hidden="false" customHeight="false" outlineLevel="0" collapsed="false">
      <c r="A147" s="458"/>
      <c r="B147" s="458"/>
      <c r="C147" s="458"/>
      <c r="D147" s="458"/>
      <c r="E147" s="458"/>
      <c r="F147" s="458"/>
      <c r="G147" s="458"/>
      <c r="H147" s="453"/>
    </row>
    <row r="148" customFormat="false" ht="12.75" hidden="false" customHeight="false" outlineLevel="0" collapsed="false">
      <c r="A148" s="458"/>
      <c r="B148" s="458"/>
      <c r="C148" s="458"/>
      <c r="D148" s="458"/>
      <c r="E148" s="458"/>
      <c r="F148" s="458"/>
      <c r="G148" s="458"/>
      <c r="H148" s="453"/>
    </row>
    <row r="149" customFormat="false" ht="12.75" hidden="false" customHeight="false" outlineLevel="0" collapsed="false">
      <c r="A149" s="458"/>
      <c r="B149" s="458"/>
      <c r="C149" s="458"/>
      <c r="D149" s="458"/>
      <c r="E149" s="458"/>
      <c r="F149" s="458"/>
      <c r="G149" s="458"/>
      <c r="H149" s="453"/>
    </row>
    <row r="150" customFormat="false" ht="12.75" hidden="false" customHeight="false" outlineLevel="0" collapsed="false">
      <c r="A150" s="458"/>
      <c r="B150" s="458"/>
      <c r="C150" s="458"/>
      <c r="D150" s="458"/>
      <c r="E150" s="458"/>
      <c r="F150" s="458"/>
      <c r="G150" s="458"/>
      <c r="H150" s="453"/>
    </row>
    <row r="151" customFormat="false" ht="12.75" hidden="false" customHeight="false" outlineLevel="0" collapsed="false">
      <c r="A151" s="458"/>
      <c r="B151" s="458"/>
      <c r="C151" s="458"/>
      <c r="D151" s="458"/>
      <c r="E151" s="458"/>
      <c r="F151" s="458"/>
      <c r="G151" s="458"/>
      <c r="H151" s="453"/>
    </row>
    <row r="152" customFormat="false" ht="12.75" hidden="false" customHeight="false" outlineLevel="0" collapsed="false">
      <c r="A152" s="458"/>
      <c r="B152" s="458"/>
      <c r="C152" s="458"/>
      <c r="D152" s="458"/>
      <c r="E152" s="458"/>
      <c r="F152" s="458"/>
      <c r="G152" s="458"/>
      <c r="H152" s="453"/>
    </row>
    <row r="153" customFormat="false" ht="12.75" hidden="false" customHeight="false" outlineLevel="0" collapsed="false">
      <c r="A153" s="458"/>
      <c r="B153" s="458"/>
      <c r="C153" s="458"/>
      <c r="D153" s="458"/>
      <c r="E153" s="458"/>
      <c r="F153" s="458"/>
      <c r="G153" s="458"/>
      <c r="H153" s="453"/>
    </row>
    <row r="154" customFormat="false" ht="12.75" hidden="false" customHeight="false" outlineLevel="0" collapsed="false">
      <c r="A154" s="458"/>
      <c r="B154" s="458"/>
      <c r="C154" s="458"/>
      <c r="D154" s="458"/>
      <c r="E154" s="458"/>
      <c r="F154" s="458"/>
      <c r="G154" s="458"/>
      <c r="H154" s="453"/>
    </row>
    <row r="155" customFormat="false" ht="12.75" hidden="false" customHeight="false" outlineLevel="0" collapsed="false">
      <c r="A155" s="458"/>
      <c r="B155" s="458"/>
      <c r="C155" s="458"/>
      <c r="D155" s="458"/>
      <c r="E155" s="458"/>
      <c r="F155" s="458"/>
      <c r="G155" s="458"/>
      <c r="H155" s="453"/>
    </row>
    <row r="156" customFormat="false" ht="12.75" hidden="false" customHeight="false" outlineLevel="0" collapsed="false">
      <c r="A156" s="458"/>
      <c r="B156" s="458"/>
      <c r="C156" s="458"/>
      <c r="D156" s="458"/>
      <c r="E156" s="458"/>
      <c r="F156" s="458"/>
      <c r="G156" s="458"/>
      <c r="H156" s="453"/>
    </row>
    <row r="157" customFormat="false" ht="12.75" hidden="false" customHeight="false" outlineLevel="0" collapsed="false">
      <c r="A157" s="458"/>
      <c r="B157" s="458"/>
      <c r="C157" s="458"/>
      <c r="D157" s="458"/>
      <c r="E157" s="458"/>
      <c r="F157" s="458"/>
      <c r="G157" s="458"/>
      <c r="H157" s="453"/>
    </row>
    <row r="158" customFormat="false" ht="12.75" hidden="false" customHeight="false" outlineLevel="0" collapsed="false">
      <c r="A158" s="458"/>
      <c r="B158" s="458"/>
      <c r="C158" s="458"/>
      <c r="D158" s="458"/>
      <c r="E158" s="458"/>
      <c r="F158" s="458"/>
      <c r="G158" s="458"/>
      <c r="H158" s="453"/>
    </row>
    <row r="159" customFormat="false" ht="12.75" hidden="false" customHeight="false" outlineLevel="0" collapsed="false">
      <c r="A159" s="458"/>
      <c r="B159" s="458"/>
      <c r="C159" s="458"/>
      <c r="D159" s="458"/>
      <c r="E159" s="458"/>
      <c r="F159" s="458"/>
      <c r="G159" s="458"/>
      <c r="H159" s="453"/>
    </row>
    <row r="160" customFormat="false" ht="12.75" hidden="false" customHeight="false" outlineLevel="0" collapsed="false">
      <c r="A160" s="458"/>
      <c r="B160" s="458"/>
      <c r="C160" s="458"/>
      <c r="D160" s="458"/>
      <c r="E160" s="458"/>
      <c r="F160" s="458"/>
      <c r="G160" s="458"/>
      <c r="H160" s="453"/>
    </row>
    <row r="161" customFormat="false" ht="12.75" hidden="false" customHeight="false" outlineLevel="0" collapsed="false">
      <c r="A161" s="458"/>
      <c r="B161" s="458"/>
      <c r="C161" s="458"/>
      <c r="D161" s="458"/>
      <c r="E161" s="458"/>
      <c r="F161" s="458"/>
      <c r="G161" s="458"/>
      <c r="H161" s="453"/>
    </row>
    <row r="162" customFormat="false" ht="12.75" hidden="false" customHeight="false" outlineLevel="0" collapsed="false">
      <c r="A162" s="458"/>
      <c r="B162" s="458"/>
      <c r="C162" s="458"/>
      <c r="D162" s="458"/>
      <c r="E162" s="458"/>
      <c r="F162" s="458"/>
      <c r="G162" s="458"/>
      <c r="H162" s="453"/>
    </row>
    <row r="163" customFormat="false" ht="12.75" hidden="false" customHeight="false" outlineLevel="0" collapsed="false">
      <c r="A163" s="458"/>
      <c r="B163" s="458"/>
      <c r="C163" s="458"/>
      <c r="D163" s="458"/>
      <c r="E163" s="458"/>
      <c r="F163" s="458"/>
      <c r="G163" s="458"/>
      <c r="H163" s="453"/>
    </row>
    <row r="164" customFormat="false" ht="12.75" hidden="false" customHeight="false" outlineLevel="0" collapsed="false">
      <c r="A164" s="458"/>
      <c r="B164" s="458"/>
      <c r="C164" s="458"/>
      <c r="D164" s="458"/>
      <c r="E164" s="458"/>
      <c r="F164" s="458"/>
      <c r="G164" s="458"/>
      <c r="H164" s="453"/>
    </row>
    <row r="165" customFormat="false" ht="12.75" hidden="false" customHeight="false" outlineLevel="0" collapsed="false">
      <c r="A165" s="458"/>
      <c r="B165" s="458"/>
      <c r="C165" s="458"/>
      <c r="D165" s="458"/>
      <c r="E165" s="458"/>
      <c r="F165" s="458"/>
      <c r="G165" s="458"/>
      <c r="H165" s="453"/>
    </row>
    <row r="166" customFormat="false" ht="12.75" hidden="false" customHeight="false" outlineLevel="0" collapsed="false">
      <c r="A166" s="458"/>
      <c r="B166" s="458"/>
      <c r="C166" s="458"/>
      <c r="D166" s="458"/>
      <c r="E166" s="458"/>
      <c r="F166" s="458"/>
      <c r="G166" s="458"/>
      <c r="H166" s="453"/>
    </row>
    <row r="167" customFormat="false" ht="12.75" hidden="false" customHeight="false" outlineLevel="0" collapsed="false">
      <c r="A167" s="458"/>
      <c r="B167" s="458"/>
      <c r="C167" s="458"/>
      <c r="D167" s="458"/>
      <c r="E167" s="458"/>
      <c r="F167" s="458"/>
      <c r="G167" s="458"/>
      <c r="H167" s="453"/>
    </row>
    <row r="168" customFormat="false" ht="12.75" hidden="false" customHeight="false" outlineLevel="0" collapsed="false">
      <c r="A168" s="458"/>
      <c r="B168" s="458"/>
      <c r="C168" s="458"/>
      <c r="D168" s="458"/>
      <c r="E168" s="458"/>
      <c r="F168" s="458"/>
      <c r="G168" s="458"/>
      <c r="H168" s="453"/>
    </row>
    <row r="169" customFormat="false" ht="12.75" hidden="false" customHeight="false" outlineLevel="0" collapsed="false">
      <c r="A169" s="458"/>
      <c r="B169" s="458"/>
      <c r="C169" s="458"/>
      <c r="D169" s="458"/>
      <c r="E169" s="458"/>
      <c r="F169" s="458"/>
      <c r="G169" s="458"/>
      <c r="H169" s="453"/>
    </row>
    <row r="170" customFormat="false" ht="12.75" hidden="false" customHeight="false" outlineLevel="0" collapsed="false">
      <c r="A170" s="458"/>
      <c r="B170" s="458"/>
      <c r="C170" s="458"/>
      <c r="D170" s="458"/>
      <c r="E170" s="458"/>
      <c r="F170" s="458"/>
      <c r="G170" s="458"/>
      <c r="H170" s="453"/>
    </row>
    <row r="171" customFormat="false" ht="12.75" hidden="false" customHeight="false" outlineLevel="0" collapsed="false">
      <c r="A171" s="458"/>
      <c r="B171" s="458"/>
      <c r="C171" s="458"/>
      <c r="D171" s="458"/>
      <c r="E171" s="458"/>
      <c r="F171" s="458"/>
      <c r="G171" s="458"/>
      <c r="H171" s="453"/>
    </row>
    <row r="172" customFormat="false" ht="12.75" hidden="false" customHeight="false" outlineLevel="0" collapsed="false">
      <c r="A172" s="458"/>
      <c r="B172" s="458"/>
      <c r="C172" s="458"/>
      <c r="D172" s="458"/>
      <c r="E172" s="458"/>
      <c r="F172" s="458"/>
      <c r="G172" s="458"/>
      <c r="H172" s="453"/>
    </row>
    <row r="173" customFormat="false" ht="12.75" hidden="false" customHeight="false" outlineLevel="0" collapsed="false">
      <c r="A173" s="458"/>
      <c r="B173" s="458"/>
      <c r="C173" s="458"/>
      <c r="D173" s="458"/>
      <c r="E173" s="458"/>
      <c r="F173" s="458"/>
      <c r="G173" s="458"/>
      <c r="H173" s="453"/>
    </row>
    <row r="174" customFormat="false" ht="12.75" hidden="false" customHeight="false" outlineLevel="0" collapsed="false">
      <c r="A174" s="458"/>
      <c r="B174" s="458"/>
      <c r="C174" s="458"/>
      <c r="D174" s="458"/>
      <c r="E174" s="458"/>
      <c r="F174" s="458"/>
      <c r="G174" s="458"/>
      <c r="H174" s="453"/>
    </row>
    <row r="175" customFormat="false" ht="12.75" hidden="false" customHeight="false" outlineLevel="0" collapsed="false">
      <c r="A175" s="458"/>
      <c r="B175" s="458"/>
      <c r="C175" s="458"/>
      <c r="D175" s="458"/>
      <c r="E175" s="458"/>
      <c r="F175" s="458"/>
      <c r="G175" s="458"/>
      <c r="H175" s="453"/>
    </row>
    <row r="176" customFormat="false" ht="12.75" hidden="false" customHeight="false" outlineLevel="0" collapsed="false">
      <c r="A176" s="458"/>
      <c r="B176" s="458"/>
      <c r="C176" s="458"/>
      <c r="D176" s="458"/>
      <c r="E176" s="458"/>
      <c r="F176" s="458"/>
      <c r="G176" s="458"/>
      <c r="H176" s="453"/>
    </row>
    <row r="177" customFormat="false" ht="12.75" hidden="false" customHeight="false" outlineLevel="0" collapsed="false">
      <c r="A177" s="458"/>
      <c r="B177" s="458"/>
      <c r="C177" s="458"/>
      <c r="D177" s="458"/>
      <c r="E177" s="458"/>
      <c r="F177" s="458"/>
      <c r="G177" s="458"/>
      <c r="H177" s="453"/>
    </row>
    <row r="178" customFormat="false" ht="12.75" hidden="false" customHeight="false" outlineLevel="0" collapsed="false">
      <c r="A178" s="458"/>
      <c r="B178" s="458"/>
      <c r="C178" s="458"/>
      <c r="D178" s="458"/>
      <c r="E178" s="458"/>
      <c r="F178" s="458"/>
      <c r="G178" s="458"/>
      <c r="H178" s="453"/>
    </row>
    <row r="179" customFormat="false" ht="12.75" hidden="false" customHeight="false" outlineLevel="0" collapsed="false">
      <c r="A179" s="458"/>
      <c r="B179" s="458"/>
      <c r="C179" s="458"/>
      <c r="D179" s="458"/>
      <c r="E179" s="458"/>
      <c r="F179" s="458"/>
      <c r="G179" s="458"/>
      <c r="H179" s="453"/>
    </row>
    <row r="180" customFormat="false" ht="12.75" hidden="false" customHeight="false" outlineLevel="0" collapsed="false">
      <c r="A180" s="458"/>
      <c r="B180" s="458"/>
      <c r="C180" s="458"/>
      <c r="D180" s="458"/>
      <c r="E180" s="458"/>
      <c r="F180" s="458"/>
      <c r="G180" s="458"/>
      <c r="H180" s="453"/>
    </row>
    <row r="181" customFormat="false" ht="12.75" hidden="false" customHeight="false" outlineLevel="0" collapsed="false">
      <c r="A181" s="458"/>
      <c r="B181" s="458"/>
      <c r="C181" s="458"/>
      <c r="D181" s="458"/>
      <c r="E181" s="458"/>
      <c r="F181" s="458"/>
      <c r="G181" s="458"/>
      <c r="H181" s="453"/>
    </row>
    <row r="182" customFormat="false" ht="12.75" hidden="false" customHeight="false" outlineLevel="0" collapsed="false">
      <c r="A182" s="458"/>
      <c r="B182" s="458"/>
      <c r="C182" s="458"/>
      <c r="D182" s="458"/>
      <c r="E182" s="458"/>
      <c r="F182" s="458"/>
      <c r="G182" s="458"/>
      <c r="H182" s="453"/>
    </row>
    <row r="183" customFormat="false" ht="12.75" hidden="false" customHeight="false" outlineLevel="0" collapsed="false">
      <c r="A183" s="458"/>
      <c r="B183" s="458"/>
      <c r="C183" s="458"/>
      <c r="D183" s="458"/>
      <c r="E183" s="458"/>
      <c r="F183" s="458"/>
      <c r="G183" s="458"/>
      <c r="H183" s="453"/>
    </row>
    <row r="184" customFormat="false" ht="12.75" hidden="false" customHeight="false" outlineLevel="0" collapsed="false">
      <c r="A184" s="458"/>
      <c r="B184" s="458"/>
      <c r="C184" s="458"/>
      <c r="D184" s="458"/>
      <c r="E184" s="458"/>
      <c r="F184" s="458"/>
      <c r="G184" s="458"/>
      <c r="H184" s="453"/>
    </row>
    <row r="185" customFormat="false" ht="12.75" hidden="false" customHeight="false" outlineLevel="0" collapsed="false">
      <c r="A185" s="458"/>
      <c r="B185" s="458"/>
      <c r="C185" s="458"/>
      <c r="D185" s="458"/>
      <c r="E185" s="458"/>
      <c r="F185" s="458"/>
      <c r="G185" s="458"/>
      <c r="H185" s="453"/>
    </row>
    <row r="186" customFormat="false" ht="12.75" hidden="false" customHeight="false" outlineLevel="0" collapsed="false">
      <c r="A186" s="458"/>
      <c r="B186" s="458"/>
      <c r="C186" s="458"/>
      <c r="D186" s="458"/>
      <c r="E186" s="458"/>
      <c r="F186" s="458"/>
      <c r="G186" s="458"/>
      <c r="H186" s="453"/>
    </row>
    <row r="187" customFormat="false" ht="12.75" hidden="false" customHeight="false" outlineLevel="0" collapsed="false">
      <c r="A187" s="458"/>
      <c r="B187" s="458"/>
      <c r="C187" s="458"/>
      <c r="D187" s="458"/>
      <c r="E187" s="458"/>
      <c r="F187" s="458"/>
      <c r="G187" s="458"/>
      <c r="H187" s="453"/>
    </row>
    <row r="188" customFormat="false" ht="12.75" hidden="false" customHeight="false" outlineLevel="0" collapsed="false">
      <c r="A188" s="458"/>
      <c r="B188" s="458"/>
      <c r="C188" s="458"/>
      <c r="D188" s="458"/>
      <c r="E188" s="458"/>
      <c r="F188" s="458"/>
      <c r="G188" s="458"/>
      <c r="H188" s="453"/>
    </row>
    <row r="189" customFormat="false" ht="12.75" hidden="false" customHeight="false" outlineLevel="0" collapsed="false">
      <c r="A189" s="458"/>
      <c r="B189" s="458"/>
      <c r="C189" s="458"/>
      <c r="D189" s="458"/>
      <c r="E189" s="458"/>
      <c r="F189" s="458"/>
      <c r="G189" s="458"/>
      <c r="H189" s="453"/>
    </row>
    <row r="190" customFormat="false" ht="12.75" hidden="false" customHeight="false" outlineLevel="0" collapsed="false">
      <c r="A190" s="474"/>
      <c r="B190" s="474"/>
      <c r="C190" s="474"/>
      <c r="D190" s="474"/>
      <c r="E190" s="474"/>
      <c r="F190" s="474"/>
      <c r="G190" s="474"/>
    </row>
    <row r="191" customFormat="false" ht="12.75" hidden="false" customHeight="false" outlineLevel="0" collapsed="false">
      <c r="A191" s="474"/>
      <c r="B191" s="474"/>
      <c r="C191" s="474"/>
      <c r="D191" s="474"/>
      <c r="E191" s="474"/>
      <c r="F191" s="474"/>
      <c r="G191" s="474"/>
    </row>
    <row r="192" customFormat="false" ht="12.75" hidden="false" customHeight="false" outlineLevel="0" collapsed="false">
      <c r="A192" s="474"/>
      <c r="B192" s="474"/>
      <c r="C192" s="474"/>
      <c r="D192" s="474"/>
      <c r="E192" s="474"/>
      <c r="F192" s="474"/>
      <c r="G192" s="474"/>
    </row>
    <row r="193" customFormat="false" ht="12.75" hidden="false" customHeight="false" outlineLevel="0" collapsed="false">
      <c r="A193" s="474"/>
      <c r="B193" s="474"/>
      <c r="C193" s="474"/>
      <c r="D193" s="474"/>
      <c r="E193" s="474"/>
      <c r="F193" s="474"/>
      <c r="G193" s="474"/>
    </row>
    <row r="194" customFormat="false" ht="12.75" hidden="false" customHeight="false" outlineLevel="0" collapsed="false">
      <c r="A194" s="474"/>
      <c r="B194" s="474"/>
      <c r="C194" s="474"/>
      <c r="D194" s="474"/>
      <c r="E194" s="474"/>
      <c r="F194" s="474"/>
      <c r="G194" s="474"/>
    </row>
    <row r="195" customFormat="false" ht="12.75" hidden="false" customHeight="false" outlineLevel="0" collapsed="false">
      <c r="A195" s="474"/>
      <c r="B195" s="474"/>
      <c r="C195" s="474"/>
      <c r="D195" s="474"/>
      <c r="E195" s="474"/>
      <c r="F195" s="474"/>
      <c r="G195" s="474"/>
    </row>
    <row r="196" customFormat="false" ht="12.75" hidden="false" customHeight="false" outlineLevel="0" collapsed="false">
      <c r="A196" s="474"/>
      <c r="B196" s="474"/>
      <c r="C196" s="474"/>
      <c r="D196" s="474"/>
      <c r="E196" s="474"/>
      <c r="F196" s="474"/>
      <c r="G196" s="474"/>
    </row>
    <row r="197" customFormat="false" ht="12.75" hidden="false" customHeight="false" outlineLevel="0" collapsed="false">
      <c r="A197" s="474"/>
      <c r="B197" s="474"/>
      <c r="C197" s="474"/>
      <c r="D197" s="474"/>
      <c r="E197" s="474"/>
      <c r="F197" s="474"/>
      <c r="G197" s="474"/>
    </row>
    <row r="198" customFormat="false" ht="12.75" hidden="false" customHeight="false" outlineLevel="0" collapsed="false">
      <c r="A198" s="474"/>
      <c r="B198" s="474"/>
      <c r="C198" s="474"/>
      <c r="D198" s="474"/>
      <c r="E198" s="474"/>
      <c r="F198" s="474"/>
      <c r="G198" s="474"/>
    </row>
    <row r="199" customFormat="false" ht="12.75" hidden="false" customHeight="false" outlineLevel="0" collapsed="false">
      <c r="A199" s="474"/>
      <c r="B199" s="474"/>
      <c r="C199" s="474"/>
      <c r="D199" s="474"/>
      <c r="E199" s="474"/>
      <c r="F199" s="474"/>
      <c r="G199" s="474"/>
    </row>
    <row r="200" customFormat="false" ht="12.75" hidden="false" customHeight="false" outlineLevel="0" collapsed="false">
      <c r="A200" s="474"/>
      <c r="B200" s="474"/>
      <c r="C200" s="474"/>
      <c r="D200" s="474"/>
      <c r="E200" s="474"/>
      <c r="F200" s="474"/>
      <c r="G200" s="474"/>
    </row>
    <row r="201" customFormat="false" ht="12.75" hidden="false" customHeight="false" outlineLevel="0" collapsed="false">
      <c r="A201" s="474"/>
      <c r="B201" s="474"/>
      <c r="C201" s="474"/>
      <c r="D201" s="474"/>
      <c r="E201" s="474"/>
      <c r="F201" s="474"/>
      <c r="G201" s="474"/>
    </row>
    <row r="202" customFormat="false" ht="12.75" hidden="false" customHeight="false" outlineLevel="0" collapsed="false">
      <c r="A202" s="474"/>
      <c r="B202" s="474"/>
      <c r="C202" s="474"/>
      <c r="D202" s="474"/>
      <c r="E202" s="474"/>
      <c r="F202" s="474"/>
      <c r="G202" s="474"/>
    </row>
  </sheetData>
  <mergeCells count="55">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5:C26"/>
    <mergeCell ref="D25:D26"/>
    <mergeCell ref="E25:E26"/>
    <mergeCell ref="F25:F26"/>
    <mergeCell ref="G25:G26"/>
    <mergeCell ref="H25:H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6:D47"/>
    <mergeCell ref="E46:E47"/>
    <mergeCell ref="F46:F47"/>
    <mergeCell ref="G46:G47"/>
    <mergeCell ref="H46:H47"/>
    <mergeCell ref="B48:D48"/>
    <mergeCell ref="B49:D49"/>
    <mergeCell ref="B50:D50"/>
    <mergeCell ref="B51:D51"/>
    <mergeCell ref="B52:D52"/>
    <mergeCell ref="B53:D53"/>
    <mergeCell ref="B55:D55"/>
    <mergeCell ref="B56:D56"/>
    <mergeCell ref="B57:D57"/>
    <mergeCell ref="B58:D58"/>
    <mergeCell ref="B59:D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43" activePane="bottomRight" state="frozen"/>
      <selection pane="topLeft" activeCell="A1" activeCellId="0" sqref="A1"/>
      <selection pane="topRight" activeCell="H1" activeCellId="0" sqref="H1"/>
      <selection pane="bottomLeft" activeCell="A43" activeCellId="0" sqref="A43"/>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8.56"/>
    <col collapsed="false" customWidth="true" hidden="false" outlineLevel="0" max="3" min="3" style="0" width="8.85"/>
    <col collapsed="false" customWidth="true" hidden="false" outlineLevel="0" max="5" min="4" style="0" width="9.99"/>
    <col collapsed="false" customWidth="true" hidden="false" outlineLevel="0" max="6" min="6" style="0" width="7.28"/>
    <col collapsed="false" customWidth="true" hidden="false" outlineLevel="0" max="7" min="7" style="0" width="6.99"/>
  </cols>
  <sheetData>
    <row r="2" customFormat="false" ht="12.75" hidden="false" customHeight="false" outlineLevel="0" collapsed="false">
      <c r="B2" s="285" t="s">
        <v>632</v>
      </c>
    </row>
    <row r="3" customFormat="false" ht="5.25" hidden="false" customHeight="true" outlineLevel="0" collapsed="false"/>
    <row r="4" customFormat="false" ht="32.25" hidden="false" customHeight="true" outlineLevel="0" collapsed="false">
      <c r="B4" s="475" t="s">
        <v>137</v>
      </c>
      <c r="C4" s="475" t="s">
        <v>633</v>
      </c>
      <c r="D4" s="475"/>
      <c r="E4" s="475"/>
      <c r="F4" s="476" t="s">
        <v>634</v>
      </c>
      <c r="G4" s="476"/>
    </row>
    <row r="5" customFormat="false" ht="25.5" hidden="false" customHeight="true" outlineLevel="0" collapsed="false">
      <c r="B5" s="475"/>
      <c r="C5" s="476" t="n">
        <v>2003</v>
      </c>
      <c r="D5" s="476" t="n">
        <v>2004</v>
      </c>
      <c r="E5" s="476" t="n">
        <v>2005</v>
      </c>
      <c r="F5" s="476" t="n">
        <v>2004</v>
      </c>
      <c r="G5" s="476" t="n">
        <v>2005</v>
      </c>
    </row>
    <row r="6" customFormat="false" ht="12.75" hidden="false" customHeight="false" outlineLevel="0" collapsed="false">
      <c r="B6" s="240" t="s">
        <v>635</v>
      </c>
      <c r="C6" s="477" t="n">
        <f aca="false">Данные!C107</f>
        <v>59434</v>
      </c>
      <c r="D6" s="477" t="n">
        <f aca="false">Данные!D107</f>
        <v>99108</v>
      </c>
      <c r="E6" s="477" t="n">
        <f aca="false">Данные!E107</f>
        <v>108228</v>
      </c>
      <c r="F6" s="478" t="n">
        <f aca="false">D6/C6*100</f>
        <v>166.753036982199</v>
      </c>
      <c r="G6" s="478" t="n">
        <f aca="false">E6/D6*100</f>
        <v>109.202082576583</v>
      </c>
    </row>
    <row r="7" customFormat="false" ht="12.75" hidden="false" customHeight="false" outlineLevel="0" collapsed="false">
      <c r="B7" s="240" t="s">
        <v>636</v>
      </c>
      <c r="C7" s="477" t="n">
        <f aca="false">(Данные!C103+Данные!D103)/2</f>
        <v>90464.5</v>
      </c>
      <c r="D7" s="477" t="n">
        <f aca="false">(Данные!D103+Данные!E103)/2</f>
        <v>124623</v>
      </c>
      <c r="E7" s="477" t="n">
        <f aca="false">(Данные!E103+Данные!F103)/2</f>
        <v>170176</v>
      </c>
      <c r="F7" s="478" t="n">
        <f aca="false">D7/C7*100</f>
        <v>137.75901044056</v>
      </c>
      <c r="G7" s="478" t="n">
        <f aca="false">E7/D7*100</f>
        <v>136.552642770596</v>
      </c>
    </row>
    <row r="8" customFormat="false" ht="22.5" hidden="false" customHeight="false" outlineLevel="0" collapsed="false">
      <c r="B8" s="240" t="s">
        <v>637</v>
      </c>
      <c r="C8" s="477" t="n">
        <f aca="false">(Данные!C53+Данные!D53)/2</f>
        <v>7985.5</v>
      </c>
      <c r="D8" s="477" t="n">
        <f aca="false">(Данные!D53+Данные!E53)/2</f>
        <v>10790.5</v>
      </c>
      <c r="E8" s="477" t="n">
        <f aca="false">(Данные!E53+Данные!F53)/2</f>
        <v>12450</v>
      </c>
      <c r="F8" s="478" t="n">
        <f aca="false">D8/C8*100</f>
        <v>135.126166176194</v>
      </c>
      <c r="G8" s="478" t="n">
        <f aca="false">E8/D8*100</f>
        <v>115.37926880126</v>
      </c>
    </row>
    <row r="9" customFormat="false" ht="12.75" hidden="false" customHeight="false" outlineLevel="0" collapsed="false">
      <c r="B9" s="240" t="s">
        <v>638</v>
      </c>
      <c r="C9" s="477" t="n">
        <f aca="false">(Данные!C47+Данные!D47)/2</f>
        <v>13562.5</v>
      </c>
      <c r="D9" s="477" t="n">
        <f aca="false">(Данные!D47+Данные!E47)/2</f>
        <v>22354.5</v>
      </c>
      <c r="E9" s="477" t="n">
        <f aca="false">(Данные!E47+Данные!F47)/2</f>
        <v>35500</v>
      </c>
      <c r="F9" s="478" t="n">
        <f aca="false">D9/C9*100</f>
        <v>164.825806451613</v>
      </c>
      <c r="G9" s="478" t="n">
        <f aca="false">E9/D9*100</f>
        <v>158.804714934353</v>
      </c>
    </row>
    <row r="10" customFormat="false" ht="12.75" hidden="false" customHeight="false" outlineLevel="0" collapsed="false">
      <c r="B10" s="240" t="s">
        <v>639</v>
      </c>
      <c r="C10" s="477" t="n">
        <f aca="false">(Данные!C15+Данные!D15)/2</f>
        <v>9350.5</v>
      </c>
      <c r="D10" s="477" t="n">
        <f aca="false">(Данные!D15+Данные!E15)/2</f>
        <v>14625.5</v>
      </c>
      <c r="E10" s="477" t="n">
        <f aca="false">(Данные!E15+Данные!F15)/2</f>
        <v>20020</v>
      </c>
      <c r="F10" s="478" t="n">
        <f aca="false">D10/C10*100</f>
        <v>156.414095502914</v>
      </c>
      <c r="G10" s="478" t="n">
        <f aca="false">E10/D10*100</f>
        <v>136.884209086869</v>
      </c>
    </row>
    <row r="11" customFormat="false" ht="22.5" hidden="false" customHeight="false" outlineLevel="0" collapsed="false">
      <c r="B11" s="240" t="s">
        <v>640</v>
      </c>
      <c r="C11" s="477" t="n">
        <f aca="false">(Данные!C24+Данные!C30+Данные!D24+Данные!D30)/2</f>
        <v>3203.5</v>
      </c>
      <c r="D11" s="477" t="n">
        <f aca="false">(Данные!D24+Данные!D30+Данные!E24+Данные!E30)/2</f>
        <v>6368</v>
      </c>
      <c r="E11" s="477" t="n">
        <f aca="false">(Данные!E24+Данные!E30+Данные!F24+Данные!F30)/2</f>
        <v>11938</v>
      </c>
      <c r="F11" s="478" t="n">
        <f aca="false">D11/C11*100</f>
        <v>198.782581551428</v>
      </c>
      <c r="G11" s="478" t="n">
        <f aca="false">E11/D11*100</f>
        <v>187.468592964824</v>
      </c>
    </row>
    <row r="12" customFormat="false" ht="22.5" hidden="false" customHeight="false" outlineLevel="0" collapsed="false">
      <c r="B12" s="240" t="s">
        <v>641</v>
      </c>
      <c r="C12" s="477" t="n">
        <f aca="false">(Данные!C37+Данные!C41+Данные!D37+Данные!D41)/2</f>
        <v>154.5</v>
      </c>
      <c r="D12" s="477" t="n">
        <f aca="false">(Данные!D37+Данные!D41+Данные!E37+Данные!E41)/2</f>
        <v>491</v>
      </c>
      <c r="E12" s="477" t="n">
        <f aca="false">(Данные!E37+Данные!E41+Данные!F37+Данные!F41)/2</f>
        <v>2482</v>
      </c>
      <c r="F12" s="478" t="n">
        <f aca="false">D12/C12*100</f>
        <v>317.799352750809</v>
      </c>
      <c r="G12" s="478" t="n">
        <f aca="false">E12/D12*100</f>
        <v>505.498981670061</v>
      </c>
    </row>
    <row r="13" customFormat="false" ht="22.5" hidden="false" customHeight="false" outlineLevel="0" collapsed="false">
      <c r="B13" s="240" t="s">
        <v>642</v>
      </c>
      <c r="C13" s="477" t="n">
        <f aca="false">(Данные!C89+Данные!D89)/2</f>
        <v>8576</v>
      </c>
      <c r="D13" s="477" t="n">
        <f aca="false">(Данные!D89+Данные!E89)/2</f>
        <v>9694</v>
      </c>
      <c r="E13" s="477" t="n">
        <f aca="false">(Данные!E89+Данные!F89)/2</f>
        <v>12736</v>
      </c>
      <c r="F13" s="478" t="n">
        <f aca="false">D13/C13*100</f>
        <v>113.036380597015</v>
      </c>
      <c r="G13" s="478" t="n">
        <f aca="false">E13/D13*100</f>
        <v>131.380235197029</v>
      </c>
    </row>
    <row r="14" customFormat="false" ht="12.75" hidden="false" customHeight="false" outlineLevel="0" collapsed="false">
      <c r="B14" s="240" t="s">
        <v>643</v>
      </c>
      <c r="C14" s="477" t="n">
        <f aca="false">(Данные!C79+Данные!C86+Данные!D79+Данные!D86)/2</f>
        <v>194</v>
      </c>
      <c r="D14" s="477" t="n">
        <f aca="false">(Данные!D79+Данные!E79+Данные!D86+Данные!E86)/2</f>
        <v>194</v>
      </c>
      <c r="E14" s="477" t="n">
        <f aca="false">(Данные!E79+Данные!F79+Данные!E86+Данные!F86)/2</f>
        <v>0</v>
      </c>
      <c r="F14" s="478" t="n">
        <f aca="false">D14/C14*100</f>
        <v>100</v>
      </c>
      <c r="G14" s="478" t="n">
        <f aca="false">E14/D14*100</f>
        <v>0</v>
      </c>
    </row>
    <row r="15" customFormat="false" ht="22.5" hidden="false" customHeight="false" outlineLevel="0" collapsed="false">
      <c r="B15" s="240" t="s">
        <v>644</v>
      </c>
      <c r="C15" s="477" t="n">
        <f aca="false">('2003'!C83+'2003'!D83)/2</f>
        <v>8770</v>
      </c>
      <c r="D15" s="477" t="n">
        <f aca="false">('2004'!C83+'2004'!D83)/2</f>
        <v>9888</v>
      </c>
      <c r="E15" s="477" t="n">
        <f aca="false">('2005'!C83+'2005'!D83)/2</f>
        <v>12736</v>
      </c>
      <c r="F15" s="478" t="n">
        <f aca="false">D15/C15*100</f>
        <v>112.748004561003</v>
      </c>
      <c r="G15" s="478" t="n">
        <f aca="false">E15/D15*100</f>
        <v>128.802588996764</v>
      </c>
    </row>
    <row r="16" customFormat="false" ht="12.75" hidden="false" customHeight="false" outlineLevel="0" collapsed="false">
      <c r="B16" s="240" t="s">
        <v>645</v>
      </c>
      <c r="C16" s="477" t="n">
        <f aca="false">C6/C7</f>
        <v>0.656986994898551</v>
      </c>
      <c r="D16" s="477" t="n">
        <f aca="false">D6/D7</f>
        <v>0.795262511735394</v>
      </c>
      <c r="E16" s="477" t="n">
        <f aca="false">E6/E7</f>
        <v>0.635976871004137</v>
      </c>
      <c r="F16" s="478" t="n">
        <f aca="false">D16/C16*100</f>
        <v>121.046918418559</v>
      </c>
      <c r="G16" s="478" t="n">
        <f aca="false">E16/D16*100</f>
        <v>79.9706840972964</v>
      </c>
    </row>
    <row r="17" customFormat="false" ht="22.5" hidden="false" customHeight="false" outlineLevel="0" collapsed="false">
      <c r="B17" s="240" t="s">
        <v>646</v>
      </c>
      <c r="C17" s="477" t="n">
        <f aca="false">360/C16</f>
        <v>547.956052091396</v>
      </c>
      <c r="D17" s="477" t="n">
        <f aca="false">360/D16</f>
        <v>452.680711950599</v>
      </c>
      <c r="E17" s="477" t="n">
        <f aca="false">360/E16</f>
        <v>566.058321321654</v>
      </c>
      <c r="F17" s="478" t="n">
        <f aca="false">D17/C17*100</f>
        <v>82.6125946091559</v>
      </c>
      <c r="G17" s="478" t="n">
        <f aca="false">E17/D17*100</f>
        <v>125.045822889717</v>
      </c>
    </row>
    <row r="18" customFormat="false" ht="22.5" hidden="false" customHeight="false" outlineLevel="0" collapsed="false">
      <c r="B18" s="240" t="s">
        <v>647</v>
      </c>
      <c r="C18" s="477" t="n">
        <f aca="false">C6/C8</f>
        <v>7.44273996618872</v>
      </c>
      <c r="D18" s="477" t="n">
        <f aca="false">D6/D8</f>
        <v>9.18474584124925</v>
      </c>
      <c r="E18" s="477" t="n">
        <f aca="false">E6/E8</f>
        <v>8.69301204819277</v>
      </c>
      <c r="F18" s="478" t="n">
        <f aca="false">D18/C18*100</f>
        <v>123.405437822283</v>
      </c>
      <c r="G18" s="478" t="n">
        <f aca="false">E18/D18*100</f>
        <v>94.6461905255117</v>
      </c>
    </row>
    <row r="19" customFormat="false" ht="12.75" hidden="false" customHeight="false" outlineLevel="0" collapsed="false">
      <c r="B19" s="240" t="s">
        <v>648</v>
      </c>
      <c r="C19" s="477" t="n">
        <f aca="false">C6/C9</f>
        <v>4.38223041474654</v>
      </c>
      <c r="D19" s="477" t="n">
        <f aca="false">D6/D9</f>
        <v>4.43346977118701</v>
      </c>
      <c r="E19" s="477" t="n">
        <f aca="false">E6/E9</f>
        <v>3.04867605633803</v>
      </c>
      <c r="F19" s="478" t="n">
        <f aca="false">D19/C19*100</f>
        <v>101.169252905279</v>
      </c>
      <c r="G19" s="478" t="n">
        <f aca="false">E19/D19*100</f>
        <v>68.7650128157247</v>
      </c>
    </row>
    <row r="20" customFormat="false" ht="22.5" hidden="false" customHeight="false" outlineLevel="0" collapsed="false">
      <c r="B20" s="240" t="s">
        <v>649</v>
      </c>
      <c r="C20" s="477" t="n">
        <f aca="false">360/C19</f>
        <v>82.149947841303</v>
      </c>
      <c r="D20" s="477" t="n">
        <f aca="false">360/D19</f>
        <v>81.2005085361424</v>
      </c>
      <c r="E20" s="477" t="n">
        <f aca="false">360/E19</f>
        <v>118.084044794323</v>
      </c>
      <c r="F20" s="478" t="n">
        <f aca="false">D20/C20*100</f>
        <v>98.8442606111027</v>
      </c>
      <c r="G20" s="478" t="n">
        <f aca="false">E20/D20*100</f>
        <v>145.422789737535</v>
      </c>
    </row>
    <row r="21" customFormat="false" ht="15" hidden="false" customHeight="true" outlineLevel="0" collapsed="false">
      <c r="B21" s="240" t="s">
        <v>650</v>
      </c>
      <c r="C21" s="477" t="n">
        <f aca="false">C6/C10</f>
        <v>6.3562376343511</v>
      </c>
      <c r="D21" s="477" t="n">
        <f aca="false">D6/D10</f>
        <v>6.77638371337732</v>
      </c>
      <c r="E21" s="477" t="n">
        <f aca="false">E6/E10</f>
        <v>5.40599400599401</v>
      </c>
      <c r="F21" s="478" t="n">
        <f aca="false">D21/C21*100</f>
        <v>106.609980670886</v>
      </c>
      <c r="G21" s="478" t="n">
        <f aca="false">E21/D21*100</f>
        <v>79.7769759602306</v>
      </c>
    </row>
    <row r="22" customFormat="false" ht="13.5" hidden="false" customHeight="true" outlineLevel="0" collapsed="false">
      <c r="B22" s="240" t="s">
        <v>651</v>
      </c>
      <c r="C22" s="477" t="n">
        <f aca="false">360/C21</f>
        <v>56.6372783255376</v>
      </c>
      <c r="D22" s="477" t="n">
        <f aca="false">360/D21</f>
        <v>53.1256810751907</v>
      </c>
      <c r="E22" s="477" t="n">
        <f aca="false">360/E21</f>
        <v>66.5927486417563</v>
      </c>
      <c r="F22" s="478" t="n">
        <f aca="false">D22/C22*100</f>
        <v>93.7998481668504</v>
      </c>
      <c r="G22" s="478" t="n">
        <f aca="false">E22/D22*100</f>
        <v>125.349449256952</v>
      </c>
    </row>
    <row r="23" customFormat="false" ht="22.5" hidden="false" customHeight="false" outlineLevel="0" collapsed="false">
      <c r="B23" s="240" t="s">
        <v>652</v>
      </c>
      <c r="C23" s="477" t="n">
        <f aca="false">C6/C11</f>
        <v>18.5528328390823</v>
      </c>
      <c r="D23" s="477" t="n">
        <f aca="false">D6/D11</f>
        <v>15.5634422110553</v>
      </c>
      <c r="E23" s="477" t="n">
        <f aca="false">E6/E11</f>
        <v>9.06584017423354</v>
      </c>
      <c r="F23" s="478" t="n">
        <f aca="false">D23/C23*100</f>
        <v>83.8871472946724</v>
      </c>
      <c r="G23" s="478" t="n">
        <f aca="false">E23/D23*100</f>
        <v>58.2508679718279</v>
      </c>
    </row>
    <row r="24" customFormat="false" ht="22.5" hidden="false" customHeight="false" outlineLevel="0" collapsed="false">
      <c r="B24" s="240" t="s">
        <v>653</v>
      </c>
      <c r="C24" s="477" t="n">
        <f aca="false">360/C23</f>
        <v>19.4040448228287</v>
      </c>
      <c r="D24" s="477" t="n">
        <f aca="false">360/D23</f>
        <v>23.1311296767163</v>
      </c>
      <c r="E24" s="477" t="n">
        <f aca="false">360/E23</f>
        <v>39.7095021621022</v>
      </c>
      <c r="F24" s="478" t="n">
        <f aca="false">D24/C24*100</f>
        <v>119.207772853126</v>
      </c>
      <c r="G24" s="478" t="n">
        <f aca="false">E24/D24*100</f>
        <v>171.671261702681</v>
      </c>
    </row>
    <row r="25" customFormat="false" ht="24.75" hidden="false" customHeight="true" outlineLevel="0" collapsed="false">
      <c r="B25" s="240" t="s">
        <v>654</v>
      </c>
      <c r="C25" s="477" t="n">
        <f aca="false">C6/C12</f>
        <v>384.686084142395</v>
      </c>
      <c r="D25" s="477" t="n">
        <f aca="false">D6/D12</f>
        <v>201.849287169043</v>
      </c>
      <c r="E25" s="477" t="n">
        <f aca="false">E6/E12</f>
        <v>43.6051571313457</v>
      </c>
      <c r="F25" s="478" t="n">
        <f aca="false">D25/C25*100</f>
        <v>52.4711694781053</v>
      </c>
      <c r="G25" s="478" t="n">
        <f aca="false">E25/D25*100</f>
        <v>21.6028293896464</v>
      </c>
    </row>
    <row r="26" customFormat="false" ht="33.75" hidden="false" customHeight="false" outlineLevel="0" collapsed="false">
      <c r="B26" s="240" t="s">
        <v>655</v>
      </c>
      <c r="C26" s="477" t="n">
        <f aca="false">360/C25</f>
        <v>0.935827977252078</v>
      </c>
      <c r="D26" s="477" t="n">
        <f aca="false">360/D25</f>
        <v>1.78350889938249</v>
      </c>
      <c r="E26" s="477" t="n">
        <f aca="false">360/E25</f>
        <v>8.25590420223972</v>
      </c>
      <c r="F26" s="478" t="n">
        <f aca="false">D26/C26*100</f>
        <v>190.580848482379</v>
      </c>
      <c r="G26" s="478" t="n">
        <f aca="false">E26/D26*100</f>
        <v>462.902327266109</v>
      </c>
    </row>
    <row r="27" customFormat="false" ht="22.5" hidden="false" customHeight="false" outlineLevel="0" collapsed="false">
      <c r="B27" s="240" t="s">
        <v>656</v>
      </c>
      <c r="C27" s="477" t="n">
        <f aca="false">C6/C13</f>
        <v>6.93027052238806</v>
      </c>
      <c r="D27" s="477" t="n">
        <f aca="false">D6/D13</f>
        <v>10.2236434908191</v>
      </c>
      <c r="E27" s="477" t="n">
        <f aca="false">E6/E13</f>
        <v>8.49780150753769</v>
      </c>
      <c r="F27" s="478" t="n">
        <f aca="false">D27/C27*100</f>
        <v>147.52156438615</v>
      </c>
      <c r="G27" s="478" t="n">
        <f aca="false">E27/D27*100</f>
        <v>83.1191102777479</v>
      </c>
    </row>
    <row r="28" customFormat="false" ht="22.5" hidden="false" customHeight="false" outlineLevel="0" collapsed="false">
      <c r="B28" s="240" t="s">
        <v>657</v>
      </c>
      <c r="C28" s="477" t="n">
        <f aca="false">360/C27</f>
        <v>51.9460241612545</v>
      </c>
      <c r="D28" s="477" t="n">
        <f aca="false">360/D27</f>
        <v>35.2124954594987</v>
      </c>
      <c r="E28" s="477" t="n">
        <f aca="false">360/E27</f>
        <v>42.3638984366338</v>
      </c>
      <c r="F28" s="478" t="n">
        <f aca="false">D28/C28*100</f>
        <v>67.7866998063021</v>
      </c>
      <c r="G28" s="478" t="n">
        <f aca="false">E28/D28*100</f>
        <v>120.309276249281</v>
      </c>
    </row>
    <row r="29" customFormat="false" ht="15.75" hidden="false" customHeight="true" outlineLevel="0" collapsed="false">
      <c r="B29" s="240" t="s">
        <v>658</v>
      </c>
      <c r="C29" s="477" t="n">
        <f aca="false">C6/C14</f>
        <v>306.360824742268</v>
      </c>
      <c r="D29" s="477" t="n">
        <f aca="false">D6/D14</f>
        <v>510.865979381443</v>
      </c>
      <c r="E29" s="477" t="e">
        <f aca="false">E6/E14</f>
        <v>#DIV/0!</v>
      </c>
      <c r="F29" s="478" t="n">
        <f aca="false">D29/C29*100</f>
        <v>166.753036982199</v>
      </c>
      <c r="G29" s="478" t="e">
        <f aca="false">E29/D29*100</f>
        <v>#DIV/0!</v>
      </c>
    </row>
    <row r="30" customFormat="false" ht="22.5" hidden="false" customHeight="false" outlineLevel="0" collapsed="false">
      <c r="B30" s="240" t="s">
        <v>659</v>
      </c>
      <c r="C30" s="477" t="n">
        <f aca="false">360/C29</f>
        <v>1.17508496820002</v>
      </c>
      <c r="D30" s="477" t="n">
        <f aca="false">360/D29</f>
        <v>0.704685797312023</v>
      </c>
      <c r="E30" s="477" t="e">
        <f aca="false">360/E29</f>
        <v>#DIV/0!</v>
      </c>
      <c r="F30" s="478" t="n">
        <f aca="false">D30/C30*100</f>
        <v>59.9689227912984</v>
      </c>
      <c r="G30" s="478" t="e">
        <f aca="false">E30/D30*100</f>
        <v>#DIV/0!</v>
      </c>
    </row>
    <row r="31" customFormat="false" ht="22.5" hidden="false" customHeight="false" outlineLevel="0" collapsed="false">
      <c r="B31" s="240" t="s">
        <v>660</v>
      </c>
      <c r="C31" s="477" t="n">
        <f aca="false">C6/C15</f>
        <v>6.7769669327252</v>
      </c>
      <c r="D31" s="477" t="n">
        <f aca="false">D6/D15</f>
        <v>10.0230582524272</v>
      </c>
      <c r="E31" s="477" t="n">
        <f aca="false">E6/E15</f>
        <v>8.49780150753769</v>
      </c>
      <c r="F31" s="478" t="n">
        <f aca="false">D31/C31*100</f>
        <v>147.898880899462</v>
      </c>
      <c r="G31" s="478" t="n">
        <f aca="false">E31/D31*100</f>
        <v>84.7825213973975</v>
      </c>
    </row>
    <row r="32" customFormat="false" ht="26.25" hidden="false" customHeight="true" outlineLevel="0" collapsed="false">
      <c r="B32" s="240" t="s">
        <v>661</v>
      </c>
      <c r="C32" s="477" t="n">
        <f aca="false">360/C31</f>
        <v>53.1211091294545</v>
      </c>
      <c r="D32" s="477" t="n">
        <f aca="false">360/D31</f>
        <v>35.9171812568108</v>
      </c>
      <c r="E32" s="477" t="n">
        <f aca="false">360/E31</f>
        <v>42.3638984366338</v>
      </c>
      <c r="F32" s="478" t="n">
        <f aca="false">D32/C32*100</f>
        <v>67.6137638039177</v>
      </c>
      <c r="G32" s="478" t="n">
        <f aca="false">E32/D32*100</f>
        <v>117.948839397303</v>
      </c>
    </row>
    <row r="33" customFormat="false" ht="12.75" hidden="false" customHeight="false" outlineLevel="0" collapsed="false">
      <c r="B33" s="240" t="s">
        <v>662</v>
      </c>
      <c r="C33" s="477" t="n">
        <f aca="false">C22+C24</f>
        <v>76.0413231483663</v>
      </c>
      <c r="D33" s="477" t="n">
        <f aca="false">D22+D24</f>
        <v>76.256810751907</v>
      </c>
      <c r="E33" s="477" t="n">
        <f aca="false">E22+E24</f>
        <v>106.302250803859</v>
      </c>
      <c r="F33" s="478" t="n">
        <f aca="false">D33/C33*100</f>
        <v>100.283382238261</v>
      </c>
      <c r="G33" s="478" t="n">
        <f aca="false">E33/D33*100</f>
        <v>139.400336515123</v>
      </c>
    </row>
    <row r="34" customFormat="false" ht="12.75" hidden="false" customHeight="false" outlineLevel="0" collapsed="false">
      <c r="B34" s="240" t="s">
        <v>663</v>
      </c>
      <c r="C34" s="477" t="n">
        <f aca="false">C33-C28</f>
        <v>24.0952989871118</v>
      </c>
      <c r="D34" s="477" t="n">
        <f aca="false">D33-D28</f>
        <v>41.0443152924083</v>
      </c>
      <c r="E34" s="477" t="n">
        <f aca="false">E33-E28</f>
        <v>63.9383523672248</v>
      </c>
      <c r="F34" s="478" t="n">
        <f aca="false">D34/C34*100</f>
        <v>170.341589512387</v>
      </c>
      <c r="G34" s="478" t="n">
        <f aca="false">E34/D34*100</f>
        <v>155.778825671021</v>
      </c>
    </row>
    <row r="35" customFormat="false" ht="12.75" hidden="false" customHeight="false" outlineLevel="0" collapsed="false">
      <c r="B35" s="240" t="s">
        <v>664</v>
      </c>
      <c r="C35" s="477" t="n">
        <f aca="false">Данные!C63</f>
        <v>75</v>
      </c>
      <c r="D35" s="477" t="n">
        <f aca="false">Данные!D63</f>
        <v>62</v>
      </c>
      <c r="E35" s="477" t="n">
        <f aca="false">Данные!E63</f>
        <v>89</v>
      </c>
      <c r="F35" s="478" t="n">
        <f aca="false">D35/C35*100</f>
        <v>82.6666666666667</v>
      </c>
      <c r="G35" s="478" t="n">
        <f aca="false">E35/D35*100</f>
        <v>143.548387096774</v>
      </c>
    </row>
    <row r="36" customFormat="false" ht="12.75" hidden="false" customHeight="false" outlineLevel="0" collapsed="false">
      <c r="B36" s="240" t="s">
        <v>665</v>
      </c>
      <c r="C36" s="477" t="n">
        <f aca="false">C6/C35</f>
        <v>792.453333333333</v>
      </c>
      <c r="D36" s="477" t="n">
        <f aca="false">D6/D35</f>
        <v>1598.51612903226</v>
      </c>
      <c r="E36" s="477" t="n">
        <f aca="false">E6/E35</f>
        <v>1216.04494382022</v>
      </c>
      <c r="F36" s="478" t="n">
        <f aca="false">D36/C36*100</f>
        <v>201.717383446208</v>
      </c>
      <c r="G36" s="478" t="n">
        <f aca="false">E36/D36*100</f>
        <v>76.0733608960467</v>
      </c>
    </row>
    <row r="38" customFormat="false" ht="21" hidden="false" customHeight="true" outlineLevel="0" collapsed="false">
      <c r="B38" s="479" t="s">
        <v>666</v>
      </c>
      <c r="C38" s="479"/>
      <c r="D38" s="479"/>
      <c r="E38" s="479"/>
      <c r="F38" s="479"/>
      <c r="G38" s="479"/>
    </row>
    <row r="39" customFormat="false" ht="12.75" hidden="false" customHeight="true" outlineLevel="0" collapsed="false">
      <c r="B39" s="479" t="s">
        <v>667</v>
      </c>
      <c r="C39" s="479"/>
      <c r="D39" s="479"/>
      <c r="E39" s="479"/>
      <c r="F39" s="479"/>
      <c r="G39" s="479"/>
    </row>
    <row r="42" customFormat="false" ht="32.25" hidden="false" customHeight="true" outlineLevel="0" collapsed="false">
      <c r="B42" s="475" t="s">
        <v>137</v>
      </c>
      <c r="C42" s="475" t="s">
        <v>633</v>
      </c>
      <c r="D42" s="475"/>
      <c r="E42" s="475"/>
      <c r="F42" s="476" t="s">
        <v>634</v>
      </c>
      <c r="G42" s="476"/>
    </row>
    <row r="43" customFormat="false" ht="22.5" hidden="false" customHeight="true" outlineLevel="0" collapsed="false">
      <c r="B43" s="475"/>
      <c r="C43" s="476" t="n">
        <v>2003</v>
      </c>
      <c r="D43" s="476" t="n">
        <v>2004</v>
      </c>
      <c r="E43" s="476" t="n">
        <v>2005</v>
      </c>
      <c r="F43" s="476" t="n">
        <v>2004</v>
      </c>
      <c r="G43" s="476" t="n">
        <v>2005</v>
      </c>
    </row>
    <row r="44" customFormat="false" ht="12.75" hidden="false" customHeight="false" outlineLevel="0" collapsed="false">
      <c r="B44" s="240" t="s">
        <v>668</v>
      </c>
      <c r="C44" s="477" t="n">
        <f aca="false">Данные!C110</f>
        <v>57478</v>
      </c>
      <c r="D44" s="477" t="n">
        <f aca="false">Данные!D110</f>
        <v>96966</v>
      </c>
      <c r="E44" s="477" t="n">
        <f aca="false">Данные!E110</f>
        <v>104061</v>
      </c>
      <c r="F44" s="478" t="n">
        <f aca="false">D44/C44*100</f>
        <v>168.701068234803</v>
      </c>
      <c r="G44" s="478" t="n">
        <f aca="false">E44/D44*100</f>
        <v>107.316997710538</v>
      </c>
    </row>
    <row r="45" customFormat="false" ht="12.75" hidden="false" customHeight="false" outlineLevel="0" collapsed="false">
      <c r="B45" s="240" t="s">
        <v>669</v>
      </c>
      <c r="C45" s="477" t="n">
        <f aca="false">(Данные!C19+Данные!D19)/2</f>
        <v>729</v>
      </c>
      <c r="D45" s="477" t="n">
        <f aca="false">(Данные!D19+Данные!E19)/2</f>
        <v>31</v>
      </c>
      <c r="E45" s="477" t="n">
        <f aca="false">(Данные!E19+Данные!F19)/2</f>
        <v>0</v>
      </c>
      <c r="F45" s="478" t="n">
        <f aca="false">D45/C45*100</f>
        <v>4.25240054869685</v>
      </c>
      <c r="G45" s="478" t="n">
        <f aca="false">E45/D45*100</f>
        <v>0</v>
      </c>
    </row>
    <row r="46" customFormat="false" ht="12.75" hidden="false" customHeight="false" outlineLevel="0" collapsed="false">
      <c r="B46" s="240" t="s">
        <v>670</v>
      </c>
      <c r="C46" s="477" t="n">
        <f aca="false">(Данные!C15+Данные!D15)/2</f>
        <v>9350.5</v>
      </c>
      <c r="D46" s="477" t="n">
        <f aca="false">(Данные!D15+Данные!E15)/2</f>
        <v>14625.5</v>
      </c>
      <c r="E46" s="477" t="n">
        <f aca="false">(Данные!E15+Данные!F15)/2</f>
        <v>20020</v>
      </c>
      <c r="F46" s="478" t="n">
        <f aca="false">D46/C46*100</f>
        <v>156.414095502914</v>
      </c>
      <c r="G46" s="478" t="n">
        <f aca="false">E46/D46*100</f>
        <v>136.884209086869</v>
      </c>
    </row>
    <row r="47" customFormat="false" ht="22.5" hidden="false" customHeight="false" outlineLevel="0" collapsed="false">
      <c r="B47" s="240" t="s">
        <v>671</v>
      </c>
      <c r="C47" s="477" t="n">
        <f aca="false">C44/C45</f>
        <v>78.8449931412894</v>
      </c>
      <c r="D47" s="477" t="n">
        <f aca="false">D44/D45</f>
        <v>3127.93548387097</v>
      </c>
      <c r="E47" s="477" t="e">
        <f aca="false">E44/E45</f>
        <v>#DIV/0!</v>
      </c>
      <c r="F47" s="478" t="n">
        <f aca="false">D47/C47*100</f>
        <v>3967.1960884894</v>
      </c>
      <c r="G47" s="478" t="e">
        <f aca="false">E47/D47*100</f>
        <v>#DIV/0!</v>
      </c>
    </row>
    <row r="48" customFormat="false" ht="22.5" hidden="false" customHeight="false" outlineLevel="0" collapsed="false">
      <c r="B48" s="240" t="s">
        <v>672</v>
      </c>
      <c r="C48" s="477" t="n">
        <f aca="false">C44/C46</f>
        <v>6.14705095984172</v>
      </c>
      <c r="D48" s="477" t="n">
        <f aca="false">D44/D46</f>
        <v>6.62992718197669</v>
      </c>
      <c r="E48" s="477" t="n">
        <f aca="false">E44/E46</f>
        <v>5.19785214785215</v>
      </c>
      <c r="F48" s="478" t="n">
        <f aca="false">D48/C48*100</f>
        <v>107.855412705858</v>
      </c>
      <c r="G48" s="478" t="n">
        <f aca="false">E48/D48*100</f>
        <v>78.3998376631104</v>
      </c>
    </row>
    <row r="49" customFormat="false" ht="22.5" hidden="false" customHeight="false" outlineLevel="0" collapsed="false">
      <c r="B49" s="240" t="s">
        <v>673</v>
      </c>
      <c r="C49" s="477" t="n">
        <f aca="false">360/C47</f>
        <v>4.56592087407356</v>
      </c>
      <c r="D49" s="477" t="n">
        <f aca="false">360/D47</f>
        <v>0.115091887878225</v>
      </c>
      <c r="E49" s="477" t="e">
        <f aca="false">360/E47</f>
        <v>#DIV/0!</v>
      </c>
      <c r="F49" s="478" t="n">
        <f aca="false">D49/C49*100</f>
        <v>2.52067197510465</v>
      </c>
      <c r="G49" s="478" t="e">
        <f aca="false">E49/D49*100</f>
        <v>#DIV/0!</v>
      </c>
    </row>
    <row r="50" customFormat="false" ht="22.5" hidden="false" customHeight="false" outlineLevel="0" collapsed="false">
      <c r="B50" s="240" t="s">
        <v>674</v>
      </c>
      <c r="C50" s="477" t="n">
        <f aca="false">360/C48</f>
        <v>58.5646682208845</v>
      </c>
      <c r="D50" s="477" t="n">
        <f aca="false">360/D48</f>
        <v>54.2992389084834</v>
      </c>
      <c r="E50" s="477" t="n">
        <f aca="false">360/E48</f>
        <v>69.2593767117364</v>
      </c>
      <c r="F50" s="478" t="n">
        <f aca="false">D50/C50*100</f>
        <v>92.716719069741</v>
      </c>
      <c r="G50" s="478" t="n">
        <f aca="false">E50/D50*100</f>
        <v>127.551284518862</v>
      </c>
    </row>
  </sheetData>
  <mergeCells count="8">
    <mergeCell ref="B4:B5"/>
    <mergeCell ref="C4:E4"/>
    <mergeCell ref="F4:G4"/>
    <mergeCell ref="B38:G38"/>
    <mergeCell ref="B39:G39"/>
    <mergeCell ref="B42:B43"/>
    <mergeCell ref="C42:E42"/>
    <mergeCell ref="F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3" width="56.99"/>
    <col collapsed="false" customWidth="true" hidden="false" outlineLevel="0" max="2" min="2" style="4" width="15.7"/>
    <col collapsed="false" customWidth="true" hidden="false" outlineLevel="0" max="3" min="3" style="3" width="11.99"/>
    <col collapsed="false" customWidth="true" hidden="false" outlineLevel="0" max="4" min="4" style="3" width="12.28"/>
    <col collapsed="false" customWidth="true" hidden="false" outlineLevel="0" max="5" min="5" style="3" width="12.85"/>
    <col collapsed="false" customWidth="true" hidden="false" outlineLevel="0" max="6" min="6" style="3" width="11.28"/>
    <col collapsed="false" customWidth="true" hidden="false" outlineLevel="0" max="7" min="7" style="3" width="3.56"/>
    <col collapsed="false" customWidth="false" hidden="false" outlineLevel="0" max="257" min="8" style="3" width="9.14"/>
  </cols>
  <sheetData>
    <row r="1" customFormat="false" ht="35.25" hidden="false" customHeight="true" outlineLevel="0" collapsed="false">
      <c r="A1" s="5"/>
      <c r="B1" s="6" t="s">
        <v>2</v>
      </c>
      <c r="C1" s="7" t="str">
        <f aca="false">IF(C48=C103,"","Активы не равны пассивам")</f>
        <v/>
      </c>
      <c r="D1" s="8" t="str">
        <f aca="false">IF(D48=D103,"","Активы не равны пассивам")</f>
        <v/>
      </c>
      <c r="E1" s="8" t="str">
        <f aca="false">IF(E48=E103,"","Активы не равны пассивам")</f>
        <v/>
      </c>
      <c r="F1" s="8" t="str">
        <f aca="false">IF(F48=F103,"","Активы не равны пассивам")</f>
        <v/>
      </c>
    </row>
    <row r="2" customFormat="false" ht="12" hidden="false" customHeight="false" outlineLevel="0" collapsed="false">
      <c r="A2" s="9" t="s">
        <v>3</v>
      </c>
      <c r="B2" s="9"/>
      <c r="C2" s="9"/>
      <c r="D2" s="9"/>
      <c r="E2" s="9"/>
      <c r="F2" s="9"/>
    </row>
    <row r="3" customFormat="false" ht="26.25" hidden="false" customHeight="true" outlineLevel="0" collapsed="false">
      <c r="A3" s="10" t="s">
        <v>4</v>
      </c>
      <c r="B3" s="11" t="s">
        <v>5</v>
      </c>
      <c r="C3" s="12"/>
      <c r="D3" s="12"/>
      <c r="E3" s="12"/>
      <c r="F3" s="12"/>
    </row>
    <row r="4" customFormat="false" ht="12" hidden="false" customHeight="false" outlineLevel="0" collapsed="false">
      <c r="A4" s="13" t="s">
        <v>6</v>
      </c>
      <c r="B4" s="13"/>
      <c r="C4" s="14"/>
      <c r="D4" s="14"/>
      <c r="E4" s="14"/>
      <c r="F4" s="14"/>
    </row>
    <row r="5" customFormat="false" ht="12" hidden="false" customHeight="false" outlineLevel="0" collapsed="false">
      <c r="A5" s="15" t="s">
        <v>7</v>
      </c>
      <c r="B5" s="16"/>
      <c r="C5" s="17"/>
      <c r="D5" s="17"/>
      <c r="E5" s="17"/>
      <c r="F5" s="17"/>
    </row>
    <row r="6" customFormat="false" ht="12" hidden="false" customHeight="false" outlineLevel="0" collapsed="false">
      <c r="A6" s="18" t="s">
        <v>8</v>
      </c>
      <c r="B6" s="16" t="n">
        <v>110</v>
      </c>
      <c r="C6" s="19" t="n">
        <v>0</v>
      </c>
      <c r="D6" s="19" t="n">
        <v>0</v>
      </c>
      <c r="E6" s="19" t="n">
        <v>0</v>
      </c>
      <c r="F6" s="19" t="n">
        <v>0</v>
      </c>
    </row>
    <row r="7" customFormat="false" ht="12" hidden="false" customHeight="false" outlineLevel="0" collapsed="false">
      <c r="A7" s="18" t="s">
        <v>9</v>
      </c>
      <c r="B7" s="16" t="n">
        <v>120</v>
      </c>
      <c r="C7" s="19" t="n">
        <v>6144</v>
      </c>
      <c r="D7" s="19" t="n">
        <v>9827</v>
      </c>
      <c r="E7" s="19" t="n">
        <v>11754</v>
      </c>
      <c r="F7" s="19" t="n">
        <v>13146</v>
      </c>
    </row>
    <row r="8" customFormat="false" ht="12" hidden="false" customHeight="false" outlineLevel="0" collapsed="false">
      <c r="A8" s="18" t="s">
        <v>10</v>
      </c>
      <c r="B8" s="16" t="n">
        <v>130</v>
      </c>
      <c r="C8" s="19" t="n">
        <v>50300</v>
      </c>
      <c r="D8" s="19" t="n">
        <v>87533</v>
      </c>
      <c r="E8" s="19" t="n">
        <v>95363</v>
      </c>
      <c r="F8" s="20" t="n">
        <v>148955</v>
      </c>
    </row>
    <row r="9" customFormat="false" ht="12" hidden="false" customHeight="false" outlineLevel="0" collapsed="false">
      <c r="A9" s="18" t="s">
        <v>11</v>
      </c>
      <c r="B9" s="16" t="n">
        <v>135</v>
      </c>
      <c r="C9" s="19" t="n">
        <v>0</v>
      </c>
      <c r="D9" s="19" t="n">
        <v>0</v>
      </c>
      <c r="E9" s="19" t="n">
        <v>0</v>
      </c>
      <c r="F9" s="19" t="n">
        <v>0</v>
      </c>
    </row>
    <row r="10" customFormat="false" ht="12" hidden="false" customHeight="false" outlineLevel="0" collapsed="false">
      <c r="A10" s="18" t="s">
        <v>12</v>
      </c>
      <c r="B10" s="16" t="n">
        <v>140</v>
      </c>
      <c r="C10" s="19" t="n">
        <v>0</v>
      </c>
      <c r="D10" s="19" t="n">
        <v>0</v>
      </c>
      <c r="E10" s="19" t="n">
        <v>0</v>
      </c>
      <c r="F10" s="19" t="n">
        <v>0</v>
      </c>
    </row>
    <row r="11" customFormat="false" ht="12" hidden="false" customHeight="false" outlineLevel="0" collapsed="false">
      <c r="A11" s="18" t="s">
        <v>13</v>
      </c>
      <c r="B11" s="16" t="n">
        <v>145</v>
      </c>
      <c r="C11" s="19" t="n">
        <v>0</v>
      </c>
      <c r="D11" s="19" t="n">
        <v>0</v>
      </c>
      <c r="E11" s="19" t="n">
        <v>60</v>
      </c>
      <c r="F11" s="21" t="n">
        <v>74</v>
      </c>
    </row>
    <row r="12" customFormat="false" ht="12" hidden="false" customHeight="false" outlineLevel="0" collapsed="false">
      <c r="A12" s="18" t="s">
        <v>14</v>
      </c>
      <c r="B12" s="16" t="n">
        <v>150</v>
      </c>
      <c r="C12" s="19" t="n">
        <v>0</v>
      </c>
      <c r="D12" s="19" t="n">
        <v>0</v>
      </c>
      <c r="E12" s="19" t="n">
        <v>0</v>
      </c>
      <c r="F12" s="20" t="n">
        <v>0</v>
      </c>
    </row>
    <row r="13" customFormat="false" ht="12" hidden="false" customHeight="false" outlineLevel="0" collapsed="false">
      <c r="A13" s="22" t="s">
        <v>15</v>
      </c>
      <c r="B13" s="16" t="n">
        <v>190</v>
      </c>
      <c r="C13" s="23" t="n">
        <v>56444</v>
      </c>
      <c r="D13" s="23" t="n">
        <f aca="false">SUM(D6:D12)</f>
        <v>97360</v>
      </c>
      <c r="E13" s="23" t="n">
        <f aca="false">SUM(E6:E12)</f>
        <v>107177</v>
      </c>
      <c r="F13" s="23" t="n">
        <f aca="false">SUM(F6:F12)</f>
        <v>162175</v>
      </c>
    </row>
    <row r="14" customFormat="false" ht="12" hidden="false" customHeight="false" outlineLevel="0" collapsed="false">
      <c r="A14" s="24" t="s">
        <v>16</v>
      </c>
      <c r="B14" s="25"/>
      <c r="C14" s="26"/>
      <c r="D14" s="26"/>
      <c r="E14" s="26"/>
      <c r="F14" s="27"/>
    </row>
    <row r="15" customFormat="false" ht="12" hidden="false" customHeight="false" outlineLevel="0" collapsed="false">
      <c r="A15" s="18" t="s">
        <v>17</v>
      </c>
      <c r="B15" s="16" t="n">
        <v>210</v>
      </c>
      <c r="C15" s="23" t="n">
        <v>6973</v>
      </c>
      <c r="D15" s="23" t="n">
        <v>11728</v>
      </c>
      <c r="E15" s="23" t="n">
        <v>17523</v>
      </c>
      <c r="F15" s="23" t="n">
        <v>22517</v>
      </c>
    </row>
    <row r="16" customFormat="false" ht="24" hidden="false" customHeight="false" outlineLevel="0" collapsed="false">
      <c r="A16" s="28" t="s">
        <v>18</v>
      </c>
      <c r="B16" s="29" t="n">
        <v>211</v>
      </c>
      <c r="C16" s="30" t="n">
        <v>4866</v>
      </c>
      <c r="D16" s="30" t="n">
        <v>11428</v>
      </c>
      <c r="E16" s="30" t="n">
        <v>17205</v>
      </c>
      <c r="F16" s="31" t="n">
        <v>22198</v>
      </c>
    </row>
    <row r="17" customFormat="false" ht="12" hidden="false" customHeight="false" outlineLevel="0" collapsed="false">
      <c r="A17" s="32" t="s">
        <v>19</v>
      </c>
      <c r="B17" s="29" t="n">
        <v>212</v>
      </c>
      <c r="C17" s="30" t="n">
        <v>0</v>
      </c>
      <c r="D17" s="30" t="n">
        <v>0</v>
      </c>
      <c r="E17" s="30" t="n">
        <v>0</v>
      </c>
      <c r="F17" s="31" t="n">
        <v>0</v>
      </c>
    </row>
    <row r="18" customFormat="false" ht="24" hidden="false" customHeight="false" outlineLevel="0" collapsed="false">
      <c r="A18" s="28" t="s">
        <v>20</v>
      </c>
      <c r="B18" s="29" t="n">
        <v>213</v>
      </c>
      <c r="C18" s="30" t="n">
        <v>76</v>
      </c>
      <c r="D18" s="30" t="n">
        <v>95</v>
      </c>
      <c r="E18" s="30" t="n">
        <v>129</v>
      </c>
      <c r="F18" s="31" t="n">
        <v>196</v>
      </c>
    </row>
    <row r="19" customFormat="false" ht="12" hidden="false" customHeight="false" outlineLevel="0" collapsed="false">
      <c r="A19" s="32" t="s">
        <v>21</v>
      </c>
      <c r="B19" s="29" t="n">
        <v>214</v>
      </c>
      <c r="C19" s="30" t="n">
        <v>1396</v>
      </c>
      <c r="D19" s="30" t="n">
        <v>62</v>
      </c>
      <c r="E19" s="30" t="n">
        <v>0</v>
      </c>
      <c r="F19" s="31" t="n">
        <v>0</v>
      </c>
    </row>
    <row r="20" customFormat="false" ht="12" hidden="false" customHeight="false" outlineLevel="0" collapsed="false">
      <c r="A20" s="32" t="s">
        <v>22</v>
      </c>
      <c r="B20" s="29" t="n">
        <v>215</v>
      </c>
      <c r="C20" s="30" t="n">
        <v>495</v>
      </c>
      <c r="D20" s="30" t="n">
        <v>0</v>
      </c>
      <c r="E20" s="30" t="n">
        <v>0</v>
      </c>
      <c r="F20" s="31" t="n">
        <v>0</v>
      </c>
    </row>
    <row r="21" customFormat="false" ht="12" hidden="false" customHeight="false" outlineLevel="0" collapsed="false">
      <c r="A21" s="32" t="s">
        <v>23</v>
      </c>
      <c r="B21" s="29" t="n">
        <v>216</v>
      </c>
      <c r="C21" s="30" t="n">
        <v>140</v>
      </c>
      <c r="D21" s="30" t="n">
        <v>143</v>
      </c>
      <c r="E21" s="30" t="n">
        <v>189</v>
      </c>
      <c r="F21" s="31" t="n">
        <v>123</v>
      </c>
    </row>
    <row r="22" customFormat="false" ht="12" hidden="false" customHeight="false" outlineLevel="0" collapsed="false">
      <c r="A22" s="32" t="s">
        <v>24</v>
      </c>
      <c r="B22" s="29" t="n">
        <v>217</v>
      </c>
      <c r="C22" s="30" t="n">
        <v>0</v>
      </c>
      <c r="D22" s="30" t="n">
        <v>0</v>
      </c>
      <c r="E22" s="30" t="n">
        <v>0</v>
      </c>
      <c r="F22" s="31" t="n">
        <v>0</v>
      </c>
    </row>
    <row r="23" customFormat="false" ht="12" hidden="false" customHeight="false" outlineLevel="0" collapsed="false">
      <c r="A23" s="18" t="s">
        <v>25</v>
      </c>
      <c r="B23" s="16" t="n">
        <v>220</v>
      </c>
      <c r="C23" s="19" t="n">
        <v>1012</v>
      </c>
      <c r="D23" s="19" t="n">
        <v>696</v>
      </c>
      <c r="E23" s="19" t="n">
        <v>1044</v>
      </c>
      <c r="F23" s="20" t="n">
        <v>1076</v>
      </c>
    </row>
    <row r="24" customFormat="false" ht="24" hidden="false" customHeight="false" outlineLevel="0" collapsed="false">
      <c r="A24" s="33" t="s">
        <v>26</v>
      </c>
      <c r="B24" s="16" t="n">
        <v>230</v>
      </c>
      <c r="C24" s="23" t="n">
        <v>0</v>
      </c>
      <c r="D24" s="23" t="n">
        <v>0</v>
      </c>
      <c r="E24" s="23" t="n">
        <v>0</v>
      </c>
      <c r="F24" s="23" t="n">
        <v>0</v>
      </c>
    </row>
    <row r="25" customFormat="false" ht="12" hidden="false" customHeight="false" outlineLevel="0" collapsed="false">
      <c r="A25" s="28" t="s">
        <v>27</v>
      </c>
      <c r="B25" s="29" t="n">
        <v>231</v>
      </c>
      <c r="C25" s="30" t="n">
        <v>0</v>
      </c>
      <c r="D25" s="30" t="n">
        <v>0</v>
      </c>
      <c r="E25" s="30" t="n">
        <v>0</v>
      </c>
      <c r="F25" s="31" t="n">
        <v>0</v>
      </c>
    </row>
    <row r="26" customFormat="false" ht="12" hidden="false" customHeight="false" outlineLevel="0" collapsed="false">
      <c r="A26" s="32" t="s">
        <v>28</v>
      </c>
      <c r="B26" s="29" t="n">
        <v>232</v>
      </c>
      <c r="C26" s="30" t="n">
        <v>0</v>
      </c>
      <c r="D26" s="30" t="n">
        <v>0</v>
      </c>
      <c r="E26" s="30" t="n">
        <v>0</v>
      </c>
      <c r="F26" s="31" t="n">
        <v>0</v>
      </c>
    </row>
    <row r="27" customFormat="false" ht="12" hidden="false" customHeight="false" outlineLevel="0" collapsed="false">
      <c r="A27" s="32" t="s">
        <v>29</v>
      </c>
      <c r="B27" s="29" t="n">
        <v>233</v>
      </c>
      <c r="C27" s="30" t="n">
        <v>0</v>
      </c>
      <c r="D27" s="30" t="n">
        <v>0</v>
      </c>
      <c r="E27" s="30" t="n">
        <v>0</v>
      </c>
      <c r="F27" s="31" t="n">
        <v>0</v>
      </c>
    </row>
    <row r="28" customFormat="false" ht="12" hidden="false" customHeight="false" outlineLevel="0" collapsed="false">
      <c r="A28" s="32" t="s">
        <v>30</v>
      </c>
      <c r="B28" s="29" t="n">
        <v>234</v>
      </c>
      <c r="C28" s="30" t="n">
        <v>0</v>
      </c>
      <c r="D28" s="30" t="n">
        <v>0</v>
      </c>
      <c r="E28" s="30" t="n">
        <v>0</v>
      </c>
      <c r="F28" s="31" t="n">
        <v>0</v>
      </c>
    </row>
    <row r="29" customFormat="false" ht="12" hidden="false" customHeight="false" outlineLevel="0" collapsed="false">
      <c r="A29" s="32" t="s">
        <v>31</v>
      </c>
      <c r="B29" s="29" t="n">
        <v>235</v>
      </c>
      <c r="C29" s="30" t="n">
        <v>0</v>
      </c>
      <c r="D29" s="30" t="n">
        <v>0</v>
      </c>
      <c r="E29" s="30" t="n">
        <v>0</v>
      </c>
      <c r="F29" s="31" t="n">
        <v>0</v>
      </c>
    </row>
    <row r="30" customFormat="false" ht="24" hidden="false" customHeight="false" outlineLevel="0" collapsed="false">
      <c r="A30" s="33" t="s">
        <v>32</v>
      </c>
      <c r="B30" s="16" t="n">
        <v>240</v>
      </c>
      <c r="C30" s="23" t="n">
        <v>833</v>
      </c>
      <c r="D30" s="23" t="n">
        <v>5574</v>
      </c>
      <c r="E30" s="23" t="n">
        <v>7162</v>
      </c>
      <c r="F30" s="23" t="n">
        <v>16714</v>
      </c>
      <c r="I30" s="34"/>
    </row>
    <row r="31" customFormat="false" ht="12" hidden="false" customHeight="false" outlineLevel="0" collapsed="false">
      <c r="A31" s="28" t="s">
        <v>27</v>
      </c>
      <c r="B31" s="29" t="n">
        <v>241</v>
      </c>
      <c r="C31" s="35" t="n">
        <v>0</v>
      </c>
      <c r="D31" s="35" t="n">
        <v>0</v>
      </c>
      <c r="E31" s="35" t="n">
        <v>6945</v>
      </c>
      <c r="F31" s="36" t="n">
        <v>16294</v>
      </c>
      <c r="I31" s="34"/>
    </row>
    <row r="32" customFormat="false" ht="12" hidden="false" customHeight="false" outlineLevel="0" collapsed="false">
      <c r="A32" s="32" t="s">
        <v>28</v>
      </c>
      <c r="B32" s="29" t="n">
        <v>242</v>
      </c>
      <c r="C32" s="30" t="n">
        <v>0</v>
      </c>
      <c r="D32" s="30" t="n">
        <v>0</v>
      </c>
      <c r="E32" s="30" t="n">
        <v>0</v>
      </c>
      <c r="F32" s="31" t="n">
        <v>0</v>
      </c>
    </row>
    <row r="33" customFormat="false" ht="12" hidden="false" customHeight="false" outlineLevel="0" collapsed="false">
      <c r="A33" s="32" t="s">
        <v>33</v>
      </c>
      <c r="B33" s="29" t="n">
        <v>243</v>
      </c>
      <c r="C33" s="30" t="n">
        <v>0</v>
      </c>
      <c r="D33" s="30" t="n">
        <v>0</v>
      </c>
      <c r="E33" s="30" t="n">
        <v>0</v>
      </c>
      <c r="F33" s="31" t="n">
        <v>0</v>
      </c>
    </row>
    <row r="34" customFormat="false" ht="24" hidden="false" customHeight="false" outlineLevel="0" collapsed="false">
      <c r="A34" s="28" t="s">
        <v>34</v>
      </c>
      <c r="B34" s="29" t="n">
        <v>244</v>
      </c>
      <c r="C34" s="30" t="n">
        <v>0</v>
      </c>
      <c r="D34" s="30" t="n">
        <v>0</v>
      </c>
      <c r="E34" s="30" t="n">
        <v>0</v>
      </c>
      <c r="F34" s="31" t="n">
        <v>0</v>
      </c>
    </row>
    <row r="35" customFormat="false" ht="12" hidden="false" customHeight="false" outlineLevel="0" collapsed="false">
      <c r="A35" s="32" t="s">
        <v>30</v>
      </c>
      <c r="B35" s="29" t="n">
        <v>245</v>
      </c>
      <c r="C35" s="30" t="n">
        <v>0</v>
      </c>
      <c r="D35" s="30" t="n">
        <v>29455</v>
      </c>
      <c r="E35" s="30" t="n">
        <v>0</v>
      </c>
      <c r="F35" s="31" t="n">
        <v>0</v>
      </c>
    </row>
    <row r="36" customFormat="false" ht="12" hidden="false" customHeight="false" outlineLevel="0" collapsed="false">
      <c r="A36" s="32" t="s">
        <v>31</v>
      </c>
      <c r="B36" s="29" t="n">
        <v>246</v>
      </c>
      <c r="C36" s="30" t="n">
        <v>0</v>
      </c>
      <c r="D36" s="30" t="n">
        <v>545</v>
      </c>
      <c r="E36" s="30" t="n">
        <v>0</v>
      </c>
      <c r="F36" s="31" t="n">
        <v>0</v>
      </c>
    </row>
    <row r="37" customFormat="false" ht="12" hidden="false" customHeight="false" outlineLevel="0" collapsed="false">
      <c r="A37" s="18" t="s">
        <v>35</v>
      </c>
      <c r="B37" s="16" t="n">
        <v>250</v>
      </c>
      <c r="C37" s="23" t="n">
        <v>15</v>
      </c>
      <c r="D37" s="23" t="n">
        <f aca="false">SUM(D38:D40)</f>
        <v>0</v>
      </c>
      <c r="E37" s="23" t="n">
        <v>150</v>
      </c>
      <c r="F37" s="23" t="n">
        <v>1055</v>
      </c>
    </row>
    <row r="38" customFormat="false" ht="24" hidden="false" customHeight="false" outlineLevel="0" collapsed="false">
      <c r="A38" s="28" t="s">
        <v>36</v>
      </c>
      <c r="B38" s="29" t="n">
        <v>251</v>
      </c>
      <c r="C38" s="37" t="n">
        <v>0</v>
      </c>
      <c r="D38" s="37" t="n">
        <v>0</v>
      </c>
      <c r="E38" s="37" t="n">
        <v>0</v>
      </c>
      <c r="F38" s="38" t="n">
        <v>0</v>
      </c>
    </row>
    <row r="39" customFormat="false" ht="12" hidden="false" customHeight="false" outlineLevel="0" collapsed="false">
      <c r="A39" s="32" t="s">
        <v>37</v>
      </c>
      <c r="B39" s="29" t="n">
        <v>252</v>
      </c>
      <c r="C39" s="37" t="n">
        <v>0</v>
      </c>
      <c r="D39" s="37" t="n">
        <v>0</v>
      </c>
      <c r="E39" s="37" t="n">
        <v>0</v>
      </c>
      <c r="F39" s="38" t="n">
        <v>0</v>
      </c>
    </row>
    <row r="40" customFormat="false" ht="12" hidden="false" customHeight="false" outlineLevel="0" collapsed="false">
      <c r="A40" s="32" t="s">
        <v>38</v>
      </c>
      <c r="B40" s="29" t="n">
        <v>253</v>
      </c>
      <c r="C40" s="37" t="n">
        <v>0</v>
      </c>
      <c r="D40" s="37" t="n">
        <v>0</v>
      </c>
      <c r="E40" s="37" t="n">
        <v>0</v>
      </c>
      <c r="F40" s="38" t="n">
        <v>0</v>
      </c>
    </row>
    <row r="41" customFormat="false" ht="12" hidden="false" customHeight="false" outlineLevel="0" collapsed="false">
      <c r="A41" s="18" t="s">
        <v>39</v>
      </c>
      <c r="B41" s="16" t="n">
        <v>260</v>
      </c>
      <c r="C41" s="23" t="n">
        <v>48</v>
      </c>
      <c r="D41" s="23" t="n">
        <v>246</v>
      </c>
      <c r="E41" s="23" t="n">
        <v>586</v>
      </c>
      <c r="F41" s="23" t="n">
        <v>3173</v>
      </c>
    </row>
    <row r="42" customFormat="false" ht="12" hidden="false" customHeight="false" outlineLevel="0" collapsed="false">
      <c r="A42" s="28" t="s">
        <v>40</v>
      </c>
      <c r="B42" s="29" t="n">
        <v>261</v>
      </c>
      <c r="C42" s="35" t="n">
        <v>0</v>
      </c>
      <c r="D42" s="35" t="n">
        <v>0</v>
      </c>
      <c r="E42" s="35" t="n">
        <v>0</v>
      </c>
      <c r="F42" s="36" t="n">
        <v>0</v>
      </c>
    </row>
    <row r="43" customFormat="false" ht="12" hidden="false" customHeight="false" outlineLevel="0" collapsed="false">
      <c r="A43" s="32" t="s">
        <v>41</v>
      </c>
      <c r="B43" s="29" t="n">
        <v>262</v>
      </c>
      <c r="C43" s="30" t="n">
        <v>0</v>
      </c>
      <c r="D43" s="30" t="n">
        <v>0</v>
      </c>
      <c r="E43" s="30" t="n">
        <v>0</v>
      </c>
      <c r="F43" s="31" t="n">
        <v>0</v>
      </c>
    </row>
    <row r="44" customFormat="false" ht="12" hidden="false" customHeight="false" outlineLevel="0" collapsed="false">
      <c r="A44" s="32" t="s">
        <v>42</v>
      </c>
      <c r="B44" s="29" t="n">
        <v>263</v>
      </c>
      <c r="C44" s="30" t="n">
        <v>0</v>
      </c>
      <c r="D44" s="30" t="n">
        <v>0</v>
      </c>
      <c r="E44" s="30" t="n">
        <v>0</v>
      </c>
      <c r="F44" s="31" t="n">
        <v>0</v>
      </c>
    </row>
    <row r="45" customFormat="false" ht="12" hidden="false" customHeight="false" outlineLevel="0" collapsed="false">
      <c r="A45" s="32" t="s">
        <v>43</v>
      </c>
      <c r="B45" s="29" t="n">
        <v>264</v>
      </c>
      <c r="C45" s="30" t="n">
        <v>0</v>
      </c>
      <c r="D45" s="30" t="n">
        <v>0</v>
      </c>
      <c r="E45" s="30" t="n">
        <v>0</v>
      </c>
      <c r="F45" s="31" t="n">
        <v>0</v>
      </c>
    </row>
    <row r="46" customFormat="false" ht="12" hidden="false" customHeight="false" outlineLevel="0" collapsed="false">
      <c r="A46" s="18" t="s">
        <v>44</v>
      </c>
      <c r="B46" s="16" t="n">
        <v>270</v>
      </c>
      <c r="C46" s="19" t="n">
        <v>0</v>
      </c>
      <c r="D46" s="19" t="n">
        <v>0</v>
      </c>
      <c r="E46" s="19" t="n">
        <v>0</v>
      </c>
      <c r="F46" s="20" t="n">
        <v>0</v>
      </c>
    </row>
    <row r="47" customFormat="false" ht="12" hidden="false" customHeight="false" outlineLevel="0" collapsed="false">
      <c r="A47" s="22" t="s">
        <v>45</v>
      </c>
      <c r="B47" s="16" t="n">
        <v>290</v>
      </c>
      <c r="C47" s="23" t="n">
        <f aca="false">C41+C37+C30+C24+C23+C15+C46</f>
        <v>8881</v>
      </c>
      <c r="D47" s="23" t="n">
        <f aca="false">D41+D37+D30+D24+D23+D15+D46</f>
        <v>18244</v>
      </c>
      <c r="E47" s="23" t="n">
        <f aca="false">E41+E37+E30+E24+E23+E15+E46</f>
        <v>26465</v>
      </c>
      <c r="F47" s="23" t="n">
        <f aca="false">F41+F37+F30+F24+F23+F15+F46</f>
        <v>44535</v>
      </c>
    </row>
    <row r="48" customFormat="false" ht="12" hidden="false" customHeight="false" outlineLevel="0" collapsed="false">
      <c r="A48" s="22" t="s">
        <v>46</v>
      </c>
      <c r="B48" s="16" t="n">
        <v>300</v>
      </c>
      <c r="C48" s="23" t="n">
        <f aca="false">C47+C13</f>
        <v>65325</v>
      </c>
      <c r="D48" s="23" t="n">
        <f aca="false">D47+D13</f>
        <v>115604</v>
      </c>
      <c r="E48" s="23" t="n">
        <f aca="false">E47+E13</f>
        <v>133642</v>
      </c>
      <c r="F48" s="23" t="n">
        <f aca="false">F47+F13</f>
        <v>206710</v>
      </c>
    </row>
    <row r="49" customFormat="false" ht="12" hidden="false" customHeight="false" outlineLevel="0" collapsed="false">
      <c r="A49" s="39"/>
      <c r="B49" s="40"/>
      <c r="C49" s="41"/>
      <c r="D49" s="41"/>
      <c r="E49" s="41"/>
      <c r="F49" s="41"/>
    </row>
    <row r="50" customFormat="false" ht="12" hidden="false" customHeight="false" outlineLevel="0" collapsed="false">
      <c r="A50" s="42"/>
      <c r="B50" s="43"/>
      <c r="C50" s="44"/>
      <c r="D50" s="44"/>
      <c r="E50" s="44"/>
      <c r="F50" s="44"/>
    </row>
    <row r="51" customFormat="false" ht="12" hidden="false" customHeight="false" outlineLevel="0" collapsed="false">
      <c r="A51" s="45" t="s">
        <v>47</v>
      </c>
      <c r="B51" s="17"/>
      <c r="C51" s="19" t="n">
        <v>6144</v>
      </c>
      <c r="D51" s="19" t="n">
        <v>9827</v>
      </c>
      <c r="E51" s="19" t="n">
        <v>11754</v>
      </c>
      <c r="F51" s="19" t="n">
        <v>13146</v>
      </c>
    </row>
    <row r="52" customFormat="false" ht="12" hidden="false" customHeight="false" outlineLevel="0" collapsed="false">
      <c r="A52" s="46" t="s">
        <v>48</v>
      </c>
      <c r="B52" s="47"/>
      <c r="C52" s="48" t="s">
        <v>49</v>
      </c>
      <c r="D52" s="48" t="s">
        <v>49</v>
      </c>
      <c r="E52" s="48" t="s">
        <v>49</v>
      </c>
      <c r="F52" s="48" t="s">
        <v>49</v>
      </c>
    </row>
    <row r="53" customFormat="false" ht="12" hidden="false" customHeight="false" outlineLevel="0" collapsed="false">
      <c r="A53" s="46" t="s">
        <v>50</v>
      </c>
      <c r="B53" s="47"/>
      <c r="C53" s="48" t="n">
        <f aca="false">SUM(C51:C52)</f>
        <v>6144</v>
      </c>
      <c r="D53" s="48" t="n">
        <f aca="false">SUM(D51:D52)</f>
        <v>9827</v>
      </c>
      <c r="E53" s="48" t="n">
        <f aca="false">SUM(E51:E52)</f>
        <v>11754</v>
      </c>
      <c r="F53" s="48" t="n">
        <f aca="false">SUM(F51:F52)</f>
        <v>13146</v>
      </c>
    </row>
    <row r="54" customFormat="false" ht="12" hidden="false" customHeight="false" outlineLevel="0" collapsed="false">
      <c r="A54" s="48"/>
      <c r="B54" s="48"/>
      <c r="C54" s="48"/>
      <c r="D54" s="48"/>
      <c r="E54" s="48"/>
      <c r="F54" s="48"/>
      <c r="G54" s="48"/>
    </row>
    <row r="55" customFormat="false" ht="12" hidden="false" customHeight="false" outlineLevel="0" collapsed="false">
      <c r="A55" s="49" t="s">
        <v>51</v>
      </c>
      <c r="B55" s="49"/>
      <c r="C55" s="49"/>
      <c r="D55" s="49"/>
      <c r="E55" s="49"/>
      <c r="F55" s="49"/>
    </row>
    <row r="56" customFormat="false" ht="12" hidden="false" customHeight="false" outlineLevel="0" collapsed="false">
      <c r="A56" s="11" t="s">
        <v>52</v>
      </c>
      <c r="B56" s="11" t="s">
        <v>5</v>
      </c>
      <c r="C56" s="10" t="n">
        <v>2003</v>
      </c>
      <c r="D56" s="10" t="n">
        <v>2004</v>
      </c>
      <c r="E56" s="50" t="n">
        <v>2005</v>
      </c>
      <c r="F56" s="49"/>
    </row>
    <row r="57" customFormat="false" ht="12" hidden="false" customHeight="false" outlineLevel="0" collapsed="false">
      <c r="A57" s="51" t="s">
        <v>53</v>
      </c>
      <c r="B57" s="17" t="n">
        <v>610</v>
      </c>
      <c r="C57" s="52" t="n">
        <v>31391</v>
      </c>
      <c r="D57" s="52" t="n">
        <v>60291</v>
      </c>
      <c r="E57" s="52" t="n">
        <v>56271</v>
      </c>
      <c r="F57" s="53"/>
    </row>
    <row r="58" customFormat="false" ht="12" hidden="false" customHeight="false" outlineLevel="0" collapsed="false">
      <c r="A58" s="51" t="s">
        <v>54</v>
      </c>
      <c r="B58" s="54" t="n">
        <v>620</v>
      </c>
      <c r="C58" s="52" t="n">
        <v>16302</v>
      </c>
      <c r="D58" s="52" t="n">
        <v>25260</v>
      </c>
      <c r="E58" s="52" t="n">
        <v>32950</v>
      </c>
      <c r="F58" s="53"/>
    </row>
    <row r="59" customFormat="false" ht="12" hidden="false" customHeight="false" outlineLevel="0" collapsed="false">
      <c r="A59" s="51" t="s">
        <v>55</v>
      </c>
      <c r="B59" s="54" t="n">
        <v>630</v>
      </c>
      <c r="C59" s="52" t="n">
        <v>5999</v>
      </c>
      <c r="D59" s="52" t="n">
        <v>9173</v>
      </c>
      <c r="E59" s="52" t="n">
        <v>12027</v>
      </c>
      <c r="F59" s="53"/>
    </row>
    <row r="60" customFormat="false" ht="12" hidden="false" customHeight="false" outlineLevel="0" collapsed="false">
      <c r="A60" s="51" t="s">
        <v>56</v>
      </c>
      <c r="B60" s="17" t="n">
        <v>640</v>
      </c>
      <c r="C60" s="52" t="n">
        <v>1253</v>
      </c>
      <c r="D60" s="52" t="n">
        <v>1561</v>
      </c>
      <c r="E60" s="52" t="n">
        <v>2191</v>
      </c>
      <c r="F60" s="53"/>
    </row>
    <row r="61" customFormat="false" ht="12" hidden="false" customHeight="false" outlineLevel="0" collapsed="false">
      <c r="A61" s="51" t="s">
        <v>57</v>
      </c>
      <c r="B61" s="17" t="n">
        <v>650</v>
      </c>
      <c r="C61" s="52" t="n">
        <v>2533</v>
      </c>
      <c r="D61" s="52" t="n">
        <v>681</v>
      </c>
      <c r="E61" s="52" t="n">
        <v>622</v>
      </c>
      <c r="F61" s="53"/>
    </row>
    <row r="62" customFormat="false" ht="12" hidden="false" customHeight="false" outlineLevel="0" collapsed="false">
      <c r="A62" s="45" t="s">
        <v>58</v>
      </c>
      <c r="B62" s="17" t="n">
        <v>660</v>
      </c>
      <c r="C62" s="23" t="n">
        <v>57478</v>
      </c>
      <c r="D62" s="23" t="n">
        <f aca="false">SUM(D57:D61)</f>
        <v>96966</v>
      </c>
      <c r="E62" s="23" t="n">
        <f aca="false">SUM(E57:E61)</f>
        <v>104061</v>
      </c>
      <c r="F62" s="53"/>
    </row>
    <row r="63" customFormat="false" ht="12" hidden="false" customHeight="false" outlineLevel="0" collapsed="false">
      <c r="A63" s="45" t="s">
        <v>59</v>
      </c>
      <c r="B63" s="17"/>
      <c r="C63" s="23" t="n">
        <v>75</v>
      </c>
      <c r="D63" s="23" t="n">
        <v>62</v>
      </c>
      <c r="E63" s="23" t="n">
        <v>89</v>
      </c>
      <c r="F63" s="53"/>
    </row>
    <row r="64" customFormat="false" ht="12" hidden="false" customHeight="false" outlineLevel="0" collapsed="false">
      <c r="A64" s="55"/>
      <c r="B64" s="55"/>
      <c r="C64" s="55"/>
      <c r="D64" s="55"/>
      <c r="E64" s="55"/>
      <c r="F64" s="55"/>
    </row>
    <row r="65" customFormat="false" ht="12" hidden="false" customHeight="false" outlineLevel="0" collapsed="false">
      <c r="A65" s="46"/>
      <c r="B65" s="56"/>
      <c r="C65" s="48"/>
      <c r="D65" s="48"/>
      <c r="E65" s="48"/>
      <c r="F65" s="48"/>
    </row>
    <row r="66" customFormat="false" ht="24.75" hidden="false" customHeight="true" outlineLevel="0" collapsed="false">
      <c r="A66" s="57" t="s">
        <v>4</v>
      </c>
      <c r="B66" s="58" t="s">
        <v>5</v>
      </c>
      <c r="C66" s="59" t="n">
        <v>37622</v>
      </c>
      <c r="D66" s="59" t="n">
        <v>37987</v>
      </c>
      <c r="E66" s="59" t="n">
        <v>38353</v>
      </c>
      <c r="F66" s="59" t="n">
        <v>38718</v>
      </c>
    </row>
    <row r="67" customFormat="false" ht="12" hidden="false" customHeight="false" outlineLevel="0" collapsed="false">
      <c r="A67" s="60" t="s">
        <v>60</v>
      </c>
      <c r="B67" s="61"/>
      <c r="C67" s="57"/>
      <c r="D67" s="57"/>
      <c r="E67" s="57"/>
      <c r="F67" s="57"/>
    </row>
    <row r="68" customFormat="false" ht="12" hidden="false" customHeight="false" outlineLevel="0" collapsed="false">
      <c r="A68" s="62" t="s">
        <v>61</v>
      </c>
      <c r="B68" s="63"/>
      <c r="C68" s="64"/>
      <c r="D68" s="64"/>
      <c r="E68" s="64"/>
      <c r="F68" s="65"/>
    </row>
    <row r="69" customFormat="false" ht="12" hidden="false" customHeight="false" outlineLevel="0" collapsed="false">
      <c r="A69" s="18" t="s">
        <v>62</v>
      </c>
      <c r="B69" s="16" t="n">
        <v>410</v>
      </c>
      <c r="C69" s="19" t="n">
        <v>8</v>
      </c>
      <c r="D69" s="19" t="n">
        <v>8</v>
      </c>
      <c r="E69" s="19" t="n">
        <v>8</v>
      </c>
      <c r="F69" s="19" t="n">
        <v>8</v>
      </c>
    </row>
    <row r="70" customFormat="false" ht="24" hidden="false" customHeight="true" outlineLevel="0" collapsed="false">
      <c r="A70" s="33" t="s">
        <v>63</v>
      </c>
      <c r="B70" s="16"/>
      <c r="C70" s="19"/>
      <c r="D70" s="19"/>
      <c r="E70" s="19"/>
      <c r="F70" s="21"/>
    </row>
    <row r="71" customFormat="false" ht="12" hidden="false" customHeight="false" outlineLevel="0" collapsed="false">
      <c r="A71" s="18" t="s">
        <v>64</v>
      </c>
      <c r="B71" s="16" t="n">
        <v>420</v>
      </c>
      <c r="C71" s="19" t="n">
        <v>0</v>
      </c>
      <c r="D71" s="19" t="n">
        <v>0</v>
      </c>
      <c r="E71" s="19" t="n">
        <v>0</v>
      </c>
      <c r="F71" s="20" t="n">
        <v>0</v>
      </c>
    </row>
    <row r="72" customFormat="false" ht="12" hidden="false" customHeight="false" outlineLevel="0" collapsed="false">
      <c r="A72" s="18" t="s">
        <v>65</v>
      </c>
      <c r="B72" s="16" t="n">
        <v>430</v>
      </c>
      <c r="C72" s="23" t="n">
        <v>55380</v>
      </c>
      <c r="D72" s="23" t="n">
        <v>106739</v>
      </c>
      <c r="E72" s="23" t="n">
        <v>121412</v>
      </c>
      <c r="F72" s="23" t="n">
        <v>190446</v>
      </c>
    </row>
    <row r="73" customFormat="false" ht="24" hidden="false" customHeight="false" outlineLevel="0" collapsed="false">
      <c r="A73" s="28" t="s">
        <v>66</v>
      </c>
      <c r="B73" s="29" t="n">
        <v>431</v>
      </c>
      <c r="C73" s="30"/>
      <c r="D73" s="30"/>
      <c r="E73" s="30" t="n">
        <v>0</v>
      </c>
      <c r="F73" s="31" t="n">
        <v>0</v>
      </c>
    </row>
    <row r="74" customFormat="false" ht="12" hidden="false" customHeight="false" outlineLevel="0" collapsed="false">
      <c r="A74" s="32" t="s">
        <v>67</v>
      </c>
      <c r="B74" s="29" t="n">
        <v>432</v>
      </c>
      <c r="C74" s="30" t="n">
        <v>0</v>
      </c>
      <c r="D74" s="30" t="n">
        <v>0</v>
      </c>
      <c r="E74" s="30" t="n">
        <v>0</v>
      </c>
      <c r="F74" s="31" t="n">
        <v>0</v>
      </c>
    </row>
    <row r="75" customFormat="false" ht="12" hidden="false" customHeight="false" outlineLevel="0" collapsed="false">
      <c r="A75" s="18" t="s">
        <v>68</v>
      </c>
      <c r="B75" s="16" t="n">
        <v>450</v>
      </c>
      <c r="C75" s="19" t="n">
        <v>0</v>
      </c>
      <c r="D75" s="19" t="n">
        <v>0</v>
      </c>
      <c r="E75" s="19" t="n">
        <v>0</v>
      </c>
      <c r="F75" s="20" t="n">
        <v>0</v>
      </c>
    </row>
    <row r="76" customFormat="false" ht="12" hidden="false" customHeight="false" outlineLevel="0" collapsed="false">
      <c r="A76" s="18" t="s">
        <v>69</v>
      </c>
      <c r="B76" s="16" t="n">
        <v>460</v>
      </c>
      <c r="C76" s="19" t="n">
        <v>627</v>
      </c>
      <c r="D76" s="19" t="n">
        <v>627</v>
      </c>
      <c r="E76" s="19" t="n">
        <v>549</v>
      </c>
      <c r="F76" s="20" t="n">
        <v>2108</v>
      </c>
    </row>
    <row r="77" customFormat="false" ht="12" hidden="false" customHeight="false" outlineLevel="0" collapsed="false">
      <c r="A77" s="22" t="s">
        <v>70</v>
      </c>
      <c r="B77" s="16" t="n">
        <v>490</v>
      </c>
      <c r="C77" s="23" t="n">
        <f aca="false">SUM(C69:C76)-C73-C74</f>
        <v>56015</v>
      </c>
      <c r="D77" s="23" t="n">
        <f aca="false">SUM(D69:D76)-D73-D74</f>
        <v>107374</v>
      </c>
      <c r="E77" s="23" t="n">
        <f aca="false">SUM(E69:E76)-E73-E74</f>
        <v>121969</v>
      </c>
      <c r="F77" s="23" t="n">
        <f aca="false">SUM(F69:F76)-F73-F74</f>
        <v>192562</v>
      </c>
    </row>
    <row r="78" customFormat="false" ht="12" hidden="false" customHeight="false" outlineLevel="0" collapsed="false">
      <c r="A78" s="66" t="s">
        <v>71</v>
      </c>
      <c r="B78" s="16"/>
      <c r="C78" s="52"/>
      <c r="D78" s="52"/>
      <c r="E78" s="52"/>
      <c r="F78" s="67"/>
    </row>
    <row r="79" customFormat="false" ht="12" hidden="false" customHeight="false" outlineLevel="0" collapsed="false">
      <c r="A79" s="18" t="s">
        <v>72</v>
      </c>
      <c r="B79" s="16" t="n">
        <v>510</v>
      </c>
      <c r="C79" s="23" t="n">
        <f aca="false">C80+C81</f>
        <v>0</v>
      </c>
      <c r="D79" s="23" t="n">
        <f aca="false">D80+D81</f>
        <v>0</v>
      </c>
      <c r="E79" s="23" t="n">
        <v>0</v>
      </c>
      <c r="F79" s="23" t="n">
        <v>0</v>
      </c>
    </row>
    <row r="80" customFormat="false" ht="24" hidden="false" customHeight="false" outlineLevel="0" collapsed="false">
      <c r="A80" s="28" t="s">
        <v>73</v>
      </c>
      <c r="B80" s="29" t="n">
        <v>511</v>
      </c>
      <c r="C80" s="68" t="n">
        <v>0</v>
      </c>
      <c r="D80" s="68" t="n">
        <v>0</v>
      </c>
      <c r="E80" s="68" t="n">
        <v>0</v>
      </c>
      <c r="F80" s="69" t="n">
        <v>0</v>
      </c>
    </row>
    <row r="81" customFormat="false" ht="12" hidden="false" customHeight="false" outlineLevel="0" collapsed="false">
      <c r="A81" s="32" t="s">
        <v>74</v>
      </c>
      <c r="B81" s="29" t="n">
        <v>512</v>
      </c>
      <c r="C81" s="68" t="n">
        <v>0</v>
      </c>
      <c r="D81" s="68" t="n">
        <v>0</v>
      </c>
      <c r="E81" s="68" t="n">
        <v>0</v>
      </c>
      <c r="F81" s="69" t="n">
        <v>0</v>
      </c>
    </row>
    <row r="82" customFormat="false" ht="12" hidden="false" customHeight="false" outlineLevel="0" collapsed="false">
      <c r="A82" s="18" t="s">
        <v>75</v>
      </c>
      <c r="B82" s="29" t="n">
        <v>515</v>
      </c>
      <c r="C82" s="19" t="n">
        <v>0</v>
      </c>
      <c r="D82" s="19" t="n">
        <v>0</v>
      </c>
      <c r="E82" s="19" t="n">
        <v>127</v>
      </c>
      <c r="F82" s="20" t="n">
        <v>222</v>
      </c>
    </row>
    <row r="83" customFormat="false" ht="12" hidden="false" customHeight="false" outlineLevel="0" collapsed="false">
      <c r="A83" s="18" t="s">
        <v>76</v>
      </c>
      <c r="B83" s="16" t="n">
        <v>520</v>
      </c>
      <c r="C83" s="19" t="n">
        <v>0</v>
      </c>
      <c r="D83" s="19" t="n">
        <v>0</v>
      </c>
      <c r="E83" s="19" t="n">
        <v>0</v>
      </c>
      <c r="F83" s="20" t="n">
        <v>0</v>
      </c>
    </row>
    <row r="84" customFormat="false" ht="12" hidden="false" customHeight="false" outlineLevel="0" collapsed="false">
      <c r="A84" s="22" t="s">
        <v>77</v>
      </c>
      <c r="B84" s="16" t="n">
        <v>590</v>
      </c>
      <c r="C84" s="23" t="n">
        <f aca="false">C83+C79</f>
        <v>0</v>
      </c>
      <c r="D84" s="23" t="n">
        <f aca="false">D83+D79</f>
        <v>0</v>
      </c>
      <c r="E84" s="23" t="n">
        <v>127</v>
      </c>
      <c r="F84" s="23" t="n">
        <v>222</v>
      </c>
    </row>
    <row r="85" customFormat="false" ht="12" hidden="false" customHeight="false" outlineLevel="0" collapsed="false">
      <c r="A85" s="66" t="s">
        <v>78</v>
      </c>
      <c r="B85" s="70"/>
      <c r="C85" s="71"/>
      <c r="D85" s="71"/>
      <c r="E85" s="71"/>
      <c r="F85" s="72"/>
    </row>
    <row r="86" customFormat="false" ht="12" hidden="false" customHeight="false" outlineLevel="0" collapsed="false">
      <c r="A86" s="18" t="s">
        <v>79</v>
      </c>
      <c r="B86" s="16" t="n">
        <v>610</v>
      </c>
      <c r="C86" s="73" t="n">
        <v>0</v>
      </c>
      <c r="D86" s="73" t="n">
        <v>388</v>
      </c>
      <c r="E86" s="73" t="n">
        <v>0</v>
      </c>
      <c r="F86" s="23" t="n">
        <v>0</v>
      </c>
    </row>
    <row r="87" customFormat="false" ht="12" hidden="false" customHeight="false" outlineLevel="0" collapsed="false">
      <c r="A87" s="28" t="s">
        <v>80</v>
      </c>
      <c r="B87" s="29" t="n">
        <v>611</v>
      </c>
      <c r="C87" s="30" t="n">
        <v>0</v>
      </c>
      <c r="D87" s="30" t="n">
        <v>388</v>
      </c>
      <c r="E87" s="30" t="n">
        <v>0</v>
      </c>
      <c r="F87" s="31" t="n">
        <v>0</v>
      </c>
    </row>
    <row r="88" customFormat="false" ht="12" hidden="false" customHeight="false" outlineLevel="0" collapsed="false">
      <c r="A88" s="32" t="s">
        <v>81</v>
      </c>
      <c r="B88" s="29" t="n">
        <v>612</v>
      </c>
      <c r="C88" s="30" t="n">
        <v>0</v>
      </c>
      <c r="D88" s="30" t="n">
        <v>0</v>
      </c>
      <c r="E88" s="30" t="n">
        <v>0</v>
      </c>
      <c r="F88" s="31" t="n">
        <v>0</v>
      </c>
    </row>
    <row r="89" customFormat="false" ht="12" hidden="false" customHeight="false" outlineLevel="0" collapsed="false">
      <c r="A89" s="18" t="s">
        <v>82</v>
      </c>
      <c r="B89" s="16" t="n">
        <v>620</v>
      </c>
      <c r="C89" s="23" t="n">
        <v>9310</v>
      </c>
      <c r="D89" s="23" t="n">
        <v>7842</v>
      </c>
      <c r="E89" s="23" t="n">
        <v>11546</v>
      </c>
      <c r="F89" s="23" t="n">
        <v>13926</v>
      </c>
    </row>
    <row r="90" customFormat="false" ht="12" hidden="false" customHeight="false" outlineLevel="0" collapsed="false">
      <c r="A90" s="28" t="s">
        <v>83</v>
      </c>
      <c r="B90" s="29" t="n">
        <v>621</v>
      </c>
      <c r="C90" s="30" t="n">
        <v>6402</v>
      </c>
      <c r="D90" s="30" t="n">
        <v>4110</v>
      </c>
      <c r="E90" s="30" t="n">
        <v>7171</v>
      </c>
      <c r="F90" s="31" t="n">
        <v>9974</v>
      </c>
    </row>
    <row r="91" customFormat="false" ht="12" hidden="false" customHeight="false" outlineLevel="0" collapsed="false">
      <c r="A91" s="32" t="s">
        <v>84</v>
      </c>
      <c r="B91" s="29" t="n">
        <v>622</v>
      </c>
      <c r="C91" s="30" t="n">
        <v>0</v>
      </c>
      <c r="D91" s="30" t="n">
        <v>0</v>
      </c>
      <c r="E91" s="30" t="n">
        <v>287</v>
      </c>
      <c r="F91" s="31" t="n">
        <v>1093</v>
      </c>
    </row>
    <row r="92" customFormat="false" ht="12" hidden="false" customHeight="false" outlineLevel="0" collapsed="false">
      <c r="A92" s="32" t="s">
        <v>85</v>
      </c>
      <c r="B92" s="29" t="n">
        <v>623</v>
      </c>
      <c r="C92" s="30" t="n">
        <v>0</v>
      </c>
      <c r="D92" s="30" t="n">
        <v>1079</v>
      </c>
      <c r="E92" s="30" t="n">
        <v>810</v>
      </c>
      <c r="F92" s="31" t="n">
        <v>902</v>
      </c>
    </row>
    <row r="93" customFormat="false" ht="12" hidden="false" customHeight="false" outlineLevel="0" collapsed="false">
      <c r="A93" s="32" t="s">
        <v>86</v>
      </c>
      <c r="B93" s="29" t="n">
        <v>624</v>
      </c>
      <c r="C93" s="30" t="n">
        <v>245</v>
      </c>
      <c r="D93" s="30" t="n">
        <v>962</v>
      </c>
      <c r="E93" s="30" t="n">
        <v>1140</v>
      </c>
      <c r="F93" s="31" t="n">
        <v>1718</v>
      </c>
    </row>
    <row r="94" customFormat="false" ht="12" hidden="false" customHeight="false" outlineLevel="0" collapsed="false">
      <c r="A94" s="32" t="s">
        <v>87</v>
      </c>
      <c r="B94" s="29" t="n">
        <v>625</v>
      </c>
      <c r="C94" s="30" t="n">
        <v>774</v>
      </c>
      <c r="D94" s="30" t="n">
        <v>1691</v>
      </c>
      <c r="E94" s="30" t="n">
        <v>2138</v>
      </c>
      <c r="F94" s="31" t="n">
        <v>239</v>
      </c>
    </row>
    <row r="95" customFormat="false" ht="12" hidden="false" customHeight="false" outlineLevel="0" collapsed="false">
      <c r="A95" s="32" t="s">
        <v>88</v>
      </c>
      <c r="B95" s="29" t="n">
        <v>626</v>
      </c>
      <c r="C95" s="30" t="n">
        <v>0</v>
      </c>
      <c r="D95" s="30" t="n">
        <v>0</v>
      </c>
      <c r="E95" s="30" t="n">
        <v>0</v>
      </c>
      <c r="F95" s="31" t="n">
        <v>0</v>
      </c>
    </row>
    <row r="96" customFormat="false" ht="12" hidden="false" customHeight="false" outlineLevel="0" collapsed="false">
      <c r="A96" s="32" t="s">
        <v>89</v>
      </c>
      <c r="B96" s="29" t="n">
        <v>627</v>
      </c>
      <c r="C96" s="30" t="n">
        <v>0</v>
      </c>
      <c r="D96" s="30" t="n">
        <v>0</v>
      </c>
      <c r="E96" s="30" t="n">
        <v>0</v>
      </c>
      <c r="F96" s="31" t="n">
        <v>0</v>
      </c>
    </row>
    <row r="97" customFormat="false" ht="12" hidden="false" customHeight="false" outlineLevel="0" collapsed="false">
      <c r="A97" s="32" t="s">
        <v>90</v>
      </c>
      <c r="B97" s="29" t="n">
        <v>628</v>
      </c>
      <c r="C97" s="30" t="n">
        <v>0</v>
      </c>
      <c r="D97" s="30" t="n">
        <v>0</v>
      </c>
      <c r="E97" s="30" t="n">
        <v>0</v>
      </c>
      <c r="F97" s="31" t="n">
        <v>0</v>
      </c>
    </row>
    <row r="98" customFormat="false" ht="12" hidden="false" customHeight="false" outlineLevel="0" collapsed="false">
      <c r="A98" s="18" t="s">
        <v>91</v>
      </c>
      <c r="B98" s="16" t="n">
        <v>630</v>
      </c>
      <c r="C98" s="19" t="n">
        <v>0</v>
      </c>
      <c r="D98" s="19" t="n">
        <v>0</v>
      </c>
      <c r="E98" s="19" t="n">
        <v>0</v>
      </c>
      <c r="F98" s="20" t="n">
        <v>0</v>
      </c>
    </row>
    <row r="99" customFormat="false" ht="12" hidden="false" customHeight="false" outlineLevel="0" collapsed="false">
      <c r="A99" s="18" t="s">
        <v>92</v>
      </c>
      <c r="B99" s="16" t="n">
        <v>640</v>
      </c>
      <c r="C99" s="19" t="n">
        <v>0</v>
      </c>
      <c r="D99" s="19" t="n">
        <v>0</v>
      </c>
      <c r="E99" s="19" t="n">
        <v>0</v>
      </c>
      <c r="F99" s="20" t="n">
        <v>0</v>
      </c>
    </row>
    <row r="100" customFormat="false" ht="12" hidden="false" customHeight="false" outlineLevel="0" collapsed="false">
      <c r="A100" s="18" t="s">
        <v>93</v>
      </c>
      <c r="B100" s="16" t="n">
        <v>650</v>
      </c>
      <c r="C100" s="19" t="n">
        <v>0</v>
      </c>
      <c r="D100" s="19" t="n">
        <v>0</v>
      </c>
      <c r="E100" s="19" t="n">
        <v>0</v>
      </c>
      <c r="F100" s="20" t="n">
        <v>0</v>
      </c>
    </row>
    <row r="101" customFormat="false" ht="12" hidden="false" customHeight="false" outlineLevel="0" collapsed="false">
      <c r="A101" s="18" t="s">
        <v>94</v>
      </c>
      <c r="B101" s="16" t="n">
        <v>660</v>
      </c>
      <c r="C101" s="19" t="n">
        <v>0</v>
      </c>
      <c r="D101" s="19" t="n">
        <v>0</v>
      </c>
      <c r="E101" s="19" t="n">
        <v>0</v>
      </c>
      <c r="F101" s="20" t="n">
        <v>0</v>
      </c>
    </row>
    <row r="102" customFormat="false" ht="12" hidden="false" customHeight="false" outlineLevel="0" collapsed="false">
      <c r="A102" s="22" t="s">
        <v>95</v>
      </c>
      <c r="B102" s="16" t="n">
        <v>690</v>
      </c>
      <c r="C102" s="23" t="n">
        <f aca="false">SUM(C98:C101)+C89+C86</f>
        <v>9310</v>
      </c>
      <c r="D102" s="23" t="n">
        <f aca="false">SUM(D98:D101)+D89+D86</f>
        <v>8230</v>
      </c>
      <c r="E102" s="23" t="n">
        <f aca="false">SUM(E98:E101)+E89+E86</f>
        <v>11546</v>
      </c>
      <c r="F102" s="23" t="n">
        <f aca="false">SUM(F98:F101)+F89+F86</f>
        <v>13926</v>
      </c>
    </row>
    <row r="103" customFormat="false" ht="12" hidden="false" customHeight="false" outlineLevel="0" collapsed="false">
      <c r="A103" s="22" t="s">
        <v>96</v>
      </c>
      <c r="B103" s="16" t="n">
        <v>700</v>
      </c>
      <c r="C103" s="23" t="n">
        <f aca="false">C102+C84+C77</f>
        <v>65325</v>
      </c>
      <c r="D103" s="23" t="n">
        <f aca="false">D102+D84+D77</f>
        <v>115604</v>
      </c>
      <c r="E103" s="23" t="n">
        <f aca="false">E102+E84+E77</f>
        <v>133642</v>
      </c>
      <c r="F103" s="23" t="n">
        <f aca="false">F102+F84+F77</f>
        <v>206710</v>
      </c>
    </row>
    <row r="104" customFormat="false" ht="12" hidden="false" customHeight="false" outlineLevel="0" collapsed="false">
      <c r="A104" s="74"/>
      <c r="B104" s="25"/>
      <c r="C104" s="75"/>
      <c r="D104" s="76"/>
      <c r="E104" s="77"/>
    </row>
    <row r="105" customFormat="false" ht="12" hidden="false" customHeight="false" outlineLevel="0" collapsed="false">
      <c r="A105" s="78" t="s">
        <v>97</v>
      </c>
      <c r="B105" s="78"/>
      <c r="C105" s="78"/>
      <c r="D105" s="78"/>
      <c r="E105" s="78"/>
    </row>
    <row r="106" customFormat="false" ht="12" hidden="false" customHeight="false" outlineLevel="0" collapsed="false">
      <c r="A106" s="11" t="s">
        <v>52</v>
      </c>
      <c r="B106" s="11" t="s">
        <v>5</v>
      </c>
      <c r="C106" s="10" t="n">
        <v>2003</v>
      </c>
      <c r="D106" s="10" t="n">
        <v>2004</v>
      </c>
      <c r="E106" s="50" t="n">
        <v>2005</v>
      </c>
    </row>
    <row r="107" customFormat="false" ht="36" hidden="false" customHeight="false" outlineLevel="0" collapsed="false">
      <c r="A107" s="79" t="s">
        <v>98</v>
      </c>
      <c r="B107" s="80" t="s">
        <v>99</v>
      </c>
      <c r="C107" s="81" t="n">
        <v>59434</v>
      </c>
      <c r="D107" s="81" t="n">
        <v>99108</v>
      </c>
      <c r="E107" s="81" t="n">
        <v>108228</v>
      </c>
    </row>
    <row r="108" customFormat="false" ht="12" hidden="false" customHeight="false" outlineLevel="0" collapsed="false">
      <c r="A108" s="82" t="s">
        <v>100</v>
      </c>
      <c r="B108" s="83" t="s">
        <v>101</v>
      </c>
      <c r="C108" s="84" t="n">
        <v>0</v>
      </c>
      <c r="D108" s="85" t="n">
        <v>0</v>
      </c>
      <c r="E108" s="86" t="n">
        <v>0</v>
      </c>
    </row>
    <row r="109" customFormat="false" ht="12" hidden="false" customHeight="false" outlineLevel="0" collapsed="false">
      <c r="A109" s="82"/>
      <c r="B109" s="83" t="s">
        <v>102</v>
      </c>
      <c r="C109" s="84" t="n">
        <v>0</v>
      </c>
      <c r="D109" s="85" t="n">
        <v>0</v>
      </c>
      <c r="E109" s="86" t="n">
        <v>0</v>
      </c>
    </row>
    <row r="110" customFormat="false" ht="12" hidden="false" customHeight="false" outlineLevel="0" collapsed="false">
      <c r="A110" s="87" t="s">
        <v>103</v>
      </c>
      <c r="B110" s="80" t="s">
        <v>104</v>
      </c>
      <c r="C110" s="53" t="n">
        <v>57478</v>
      </c>
      <c r="D110" s="53" t="n">
        <v>96966</v>
      </c>
      <c r="E110" s="53" t="n">
        <v>104061</v>
      </c>
    </row>
    <row r="111" customFormat="false" ht="12" hidden="false" customHeight="false" outlineLevel="0" collapsed="false">
      <c r="A111" s="88" t="s">
        <v>105</v>
      </c>
      <c r="B111" s="83" t="s">
        <v>106</v>
      </c>
      <c r="C111" s="84" t="n">
        <v>0</v>
      </c>
      <c r="D111" s="85" t="n">
        <v>0</v>
      </c>
      <c r="E111" s="86" t="n">
        <v>0</v>
      </c>
    </row>
    <row r="112" customFormat="false" ht="12" hidden="false" customHeight="false" outlineLevel="0" collapsed="false">
      <c r="A112" s="88"/>
      <c r="B112" s="83" t="s">
        <v>107</v>
      </c>
      <c r="C112" s="84" t="n">
        <v>0</v>
      </c>
      <c r="D112" s="85" t="n">
        <v>0</v>
      </c>
      <c r="E112" s="86" t="n">
        <v>0</v>
      </c>
    </row>
    <row r="113" customFormat="false" ht="12" hidden="false" customHeight="false" outlineLevel="0" collapsed="false">
      <c r="A113" s="88" t="s">
        <v>108</v>
      </c>
      <c r="B113" s="83" t="s">
        <v>109</v>
      </c>
      <c r="C113" s="53" t="n">
        <f aca="false">C107-C110</f>
        <v>1956</v>
      </c>
      <c r="D113" s="66" t="n">
        <f aca="false">D107-D110</f>
        <v>2142</v>
      </c>
      <c r="E113" s="53" t="n">
        <v>4167</v>
      </c>
    </row>
    <row r="114" customFormat="false" ht="12" hidden="false" customHeight="false" outlineLevel="0" collapsed="false">
      <c r="A114" s="88" t="s">
        <v>110</v>
      </c>
      <c r="B114" s="83" t="s">
        <v>111</v>
      </c>
      <c r="C114" s="89" t="n">
        <v>0</v>
      </c>
      <c r="D114" s="90" t="n">
        <v>0</v>
      </c>
      <c r="E114" s="91" t="n">
        <v>0</v>
      </c>
    </row>
    <row r="115" customFormat="false" ht="12" hidden="false" customHeight="false" outlineLevel="0" collapsed="false">
      <c r="A115" s="88" t="s">
        <v>112</v>
      </c>
      <c r="B115" s="83" t="s">
        <v>113</v>
      </c>
      <c r="C115" s="89" t="n">
        <v>0</v>
      </c>
      <c r="D115" s="90" t="n">
        <v>0</v>
      </c>
      <c r="E115" s="91" t="n">
        <v>0</v>
      </c>
    </row>
    <row r="116" customFormat="false" ht="12" hidden="false" customHeight="false" outlineLevel="0" collapsed="false">
      <c r="A116" s="87" t="s">
        <v>114</v>
      </c>
      <c r="B116" s="80" t="s">
        <v>115</v>
      </c>
      <c r="C116" s="53" t="n">
        <f aca="false">C113-C114-C115</f>
        <v>1956</v>
      </c>
      <c r="D116" s="66" t="n">
        <f aca="false">D113-D114-D115</f>
        <v>2142</v>
      </c>
      <c r="E116" s="66" t="n">
        <f aca="false">E113-E114-E115</f>
        <v>4167</v>
      </c>
    </row>
    <row r="117" customFormat="false" ht="24" hidden="false" customHeight="false" outlineLevel="0" collapsed="false">
      <c r="A117" s="79" t="s">
        <v>116</v>
      </c>
      <c r="B117" s="92" t="s">
        <v>117</v>
      </c>
      <c r="C117" s="93" t="n">
        <v>0</v>
      </c>
      <c r="D117" s="94" t="n">
        <v>0</v>
      </c>
      <c r="E117" s="95" t="n">
        <v>23</v>
      </c>
    </row>
    <row r="118" customFormat="false" ht="12" hidden="false" customHeight="false" outlineLevel="0" collapsed="false">
      <c r="A118" s="88" t="s">
        <v>118</v>
      </c>
      <c r="B118" s="83" t="s">
        <v>119</v>
      </c>
      <c r="C118" s="84" t="n">
        <v>289</v>
      </c>
      <c r="D118" s="85" t="n">
        <v>0</v>
      </c>
      <c r="E118" s="86" t="n">
        <v>0</v>
      </c>
    </row>
    <row r="119" customFormat="false" ht="12" hidden="false" customHeight="false" outlineLevel="0" collapsed="false">
      <c r="A119" s="88" t="s">
        <v>120</v>
      </c>
      <c r="B119" s="83" t="s">
        <v>121</v>
      </c>
      <c r="C119" s="84" t="n">
        <v>0</v>
      </c>
      <c r="D119" s="85" t="n">
        <v>0</v>
      </c>
      <c r="E119" s="86" t="n">
        <v>0</v>
      </c>
    </row>
    <row r="120" customFormat="false" ht="12" hidden="false" customHeight="false" outlineLevel="0" collapsed="false">
      <c r="A120" s="88" t="s">
        <v>122</v>
      </c>
      <c r="B120" s="83" t="s">
        <v>123</v>
      </c>
      <c r="C120" s="84" t="n">
        <v>0</v>
      </c>
      <c r="D120" s="85" t="n">
        <v>0</v>
      </c>
      <c r="E120" s="85" t="n">
        <v>0</v>
      </c>
    </row>
    <row r="121" customFormat="false" ht="12" hidden="false" customHeight="false" outlineLevel="0" collapsed="false">
      <c r="A121" s="88" t="s">
        <v>124</v>
      </c>
      <c r="B121" s="83" t="n">
        <v>100</v>
      </c>
      <c r="C121" s="84" t="n">
        <v>510</v>
      </c>
      <c r="D121" s="85" t="n">
        <v>842</v>
      </c>
      <c r="E121" s="85" t="n">
        <v>721</v>
      </c>
    </row>
    <row r="122" customFormat="false" ht="24" hidden="false" customHeight="false" outlineLevel="0" collapsed="false">
      <c r="A122" s="79" t="s">
        <v>125</v>
      </c>
      <c r="B122" s="92" t="n">
        <v>120</v>
      </c>
      <c r="C122" s="93" t="n">
        <v>23</v>
      </c>
      <c r="D122" s="94" t="n">
        <v>0</v>
      </c>
      <c r="E122" s="95" t="n">
        <v>20</v>
      </c>
    </row>
    <row r="123" customFormat="false" ht="12" hidden="false" customHeight="false" outlineLevel="0" collapsed="false">
      <c r="A123" s="88" t="s">
        <v>126</v>
      </c>
      <c r="B123" s="83" t="n">
        <v>130</v>
      </c>
      <c r="C123" s="84" t="n">
        <v>41</v>
      </c>
      <c r="D123" s="85" t="n">
        <v>291</v>
      </c>
      <c r="E123" s="86" t="n">
        <v>93</v>
      </c>
    </row>
    <row r="124" customFormat="false" ht="24" hidden="false" customHeight="false" outlineLevel="0" collapsed="false">
      <c r="A124" s="79" t="s">
        <v>127</v>
      </c>
      <c r="B124" s="80" t="n">
        <v>140</v>
      </c>
      <c r="C124" s="53" t="n">
        <f aca="false">C116+C117-C118+C119+C120-C121+C122-C123</f>
        <v>1139</v>
      </c>
      <c r="D124" s="53" t="n">
        <f aca="false">D116+D117-D118+D119+D120-D121+D122-D123</f>
        <v>1009</v>
      </c>
      <c r="E124" s="53" t="n">
        <f aca="false">E116+E117-E118+E119+E120-E121+E122-E123</f>
        <v>3396</v>
      </c>
    </row>
    <row r="125" customFormat="false" ht="12" hidden="false" customHeight="false" outlineLevel="0" collapsed="false">
      <c r="A125" s="82" t="s">
        <v>13</v>
      </c>
      <c r="B125" s="83" t="s">
        <v>128</v>
      </c>
      <c r="C125" s="96" t="n">
        <v>0</v>
      </c>
      <c r="D125" s="97" t="n">
        <v>60</v>
      </c>
      <c r="E125" s="98" t="n">
        <v>14</v>
      </c>
    </row>
    <row r="126" customFormat="false" ht="12" hidden="false" customHeight="false" outlineLevel="0" collapsed="false">
      <c r="A126" s="82" t="s">
        <v>75</v>
      </c>
      <c r="B126" s="83" t="s">
        <v>129</v>
      </c>
      <c r="C126" s="96" t="n">
        <v>0</v>
      </c>
      <c r="D126" s="97" t="n">
        <v>127</v>
      </c>
      <c r="E126" s="98" t="n">
        <v>94</v>
      </c>
    </row>
    <row r="127" customFormat="false" ht="12" hidden="false" customHeight="false" outlineLevel="0" collapsed="false">
      <c r="A127" s="88" t="s">
        <v>130</v>
      </c>
      <c r="B127" s="83" t="n">
        <v>150</v>
      </c>
      <c r="C127" s="99" t="n">
        <v>81</v>
      </c>
      <c r="D127" s="100" t="n">
        <v>231</v>
      </c>
      <c r="E127" s="101" t="n">
        <v>1055</v>
      </c>
    </row>
    <row r="128" customFormat="false" ht="12" hidden="false" customHeight="false" outlineLevel="0" collapsed="false">
      <c r="A128" s="87" t="s">
        <v>131</v>
      </c>
      <c r="B128" s="80" t="n">
        <v>160</v>
      </c>
      <c r="C128" s="90" t="n">
        <f aca="false">C124-C127</f>
        <v>1058</v>
      </c>
      <c r="D128" s="90" t="n">
        <v>711</v>
      </c>
      <c r="E128" s="90" t="n">
        <v>2261</v>
      </c>
    </row>
    <row r="129" customFormat="false" ht="24" hidden="false" customHeight="false" outlineLevel="0" collapsed="false">
      <c r="A129" s="102" t="s">
        <v>132</v>
      </c>
      <c r="B129" s="92" t="n">
        <v>170</v>
      </c>
      <c r="C129" s="103" t="n">
        <v>0</v>
      </c>
      <c r="D129" s="104" t="n">
        <v>0</v>
      </c>
      <c r="E129" s="105" t="n">
        <v>0</v>
      </c>
    </row>
    <row r="130" customFormat="false" ht="12" hidden="false" customHeight="false" outlineLevel="0" collapsed="false">
      <c r="A130" s="106" t="s">
        <v>133</v>
      </c>
      <c r="B130" s="83" t="n">
        <v>180</v>
      </c>
      <c r="C130" s="99" t="n">
        <v>0</v>
      </c>
      <c r="D130" s="100" t="n">
        <v>0</v>
      </c>
      <c r="E130" s="101" t="n">
        <v>0</v>
      </c>
    </row>
    <row r="131" customFormat="false" ht="24" hidden="false" customHeight="false" outlineLevel="0" collapsed="false">
      <c r="A131" s="102" t="s">
        <v>134</v>
      </c>
      <c r="B131" s="80" t="n">
        <v>190</v>
      </c>
      <c r="C131" s="53" t="n">
        <f aca="false">C128+C129-C130</f>
        <v>1058</v>
      </c>
      <c r="D131" s="66" t="n">
        <f aca="false">D128+D129-D130</f>
        <v>711</v>
      </c>
      <c r="E131" s="53" t="n">
        <f aca="false">E128+E129-E130</f>
        <v>2261</v>
      </c>
    </row>
    <row r="132" customFormat="false" ht="12" hidden="false" customHeight="false" outlineLevel="0" collapsed="false">
      <c r="A132" s="107" t="s">
        <v>135</v>
      </c>
      <c r="C132" s="108"/>
      <c r="D132" s="109" t="n">
        <v>0</v>
      </c>
      <c r="E132" s="110" t="n">
        <v>0</v>
      </c>
    </row>
  </sheetData>
  <mergeCells count="4">
    <mergeCell ref="A2:F2"/>
    <mergeCell ref="A54:G54"/>
    <mergeCell ref="A55:F55"/>
    <mergeCell ref="A105:E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1.28"/>
    <col collapsed="false" customWidth="true" hidden="false" outlineLevel="0" max="3" min="3" style="0" width="11.85"/>
    <col collapsed="false" customWidth="true" hidden="false" outlineLevel="0" max="4" min="4" style="0" width="11.99"/>
    <col collapsed="false" customWidth="true" hidden="false" outlineLevel="0" max="6" min="5" style="0" width="12.99"/>
    <col collapsed="false" customWidth="true" hidden="false" outlineLevel="0" max="7" min="7" style="0" width="9.85"/>
    <col collapsed="false" customWidth="true" hidden="false" outlineLevel="0" max="8" min="8" style="0" width="9.28"/>
    <col collapsed="false" customWidth="true" hidden="false" outlineLevel="0" max="9" min="9" style="0" width="9.41"/>
    <col collapsed="false" customWidth="true" hidden="false" outlineLevel="0" max="10" min="10" style="0" width="10.41"/>
  </cols>
  <sheetData>
    <row r="1" customFormat="false" ht="12.75" hidden="false" customHeight="false" outlineLevel="0" collapsed="false">
      <c r="A1" s="480" t="s">
        <v>675</v>
      </c>
      <c r="B1" s="480"/>
      <c r="C1" s="480"/>
      <c r="D1" s="480"/>
      <c r="E1" s="480"/>
      <c r="F1" s="480"/>
      <c r="G1" s="480"/>
      <c r="H1" s="480"/>
      <c r="I1" s="480"/>
      <c r="J1" s="480"/>
    </row>
    <row r="3" customFormat="false" ht="12.75" hidden="false" customHeight="true" outlineLevel="0" collapsed="false">
      <c r="A3" s="481" t="s">
        <v>261</v>
      </c>
      <c r="B3" s="482" t="s">
        <v>676</v>
      </c>
      <c r="C3" s="482"/>
      <c r="D3" s="482"/>
      <c r="E3" s="483"/>
      <c r="F3" s="484" t="s">
        <v>677</v>
      </c>
      <c r="G3" s="485" t="s">
        <v>678</v>
      </c>
      <c r="H3" s="485"/>
      <c r="I3" s="485"/>
      <c r="J3" s="485"/>
    </row>
    <row r="4" customFormat="false" ht="22.5" hidden="false" customHeight="false" outlineLevel="0" collapsed="false">
      <c r="A4" s="486"/>
      <c r="B4" s="487" t="n">
        <v>2003</v>
      </c>
      <c r="C4" s="487" t="n">
        <v>2004</v>
      </c>
      <c r="D4" s="487" t="n">
        <v>2005</v>
      </c>
      <c r="E4" s="488" t="s">
        <v>679</v>
      </c>
      <c r="F4" s="484"/>
      <c r="G4" s="489" t="n">
        <v>2003</v>
      </c>
      <c r="H4" s="489" t="n">
        <v>2004</v>
      </c>
      <c r="I4" s="489" t="n">
        <v>2005</v>
      </c>
      <c r="J4" s="488" t="s">
        <v>679</v>
      </c>
    </row>
    <row r="5" customFormat="false" ht="26.25" hidden="false" customHeight="true" outlineLevel="0" collapsed="false">
      <c r="A5" s="490" t="s">
        <v>680</v>
      </c>
      <c r="B5" s="491" t="n">
        <f aca="false">Ф4!C6</f>
        <v>2664</v>
      </c>
      <c r="C5" s="491" t="n">
        <f aca="false">Ф4!D6</f>
        <v>14238</v>
      </c>
      <c r="D5" s="491" t="n">
        <f aca="false">Ф4!E6</f>
        <v>6335</v>
      </c>
      <c r="E5" s="491" t="n">
        <f aca="false">D5-B5</f>
        <v>3671</v>
      </c>
      <c r="F5" s="491" t="n">
        <f aca="false">D5/B5*100</f>
        <v>237.8003003003</v>
      </c>
      <c r="G5" s="491"/>
      <c r="H5" s="491"/>
      <c r="I5" s="491"/>
      <c r="J5" s="491"/>
    </row>
    <row r="6" customFormat="false" ht="24" hidden="false" customHeight="false" outlineLevel="0" collapsed="false">
      <c r="A6" s="490" t="s">
        <v>681</v>
      </c>
      <c r="B6" s="491" t="n">
        <f aca="false">B8+B9+B10</f>
        <v>820451</v>
      </c>
      <c r="C6" s="491" t="n">
        <f aca="false">C8+C9+C10</f>
        <v>1333198</v>
      </c>
      <c r="D6" s="491" t="n">
        <f aca="false">D8+D9+D10</f>
        <v>2157365</v>
      </c>
      <c r="E6" s="491" t="n">
        <f aca="false">D6-B6</f>
        <v>1336914</v>
      </c>
      <c r="F6" s="491" t="n">
        <f aca="false">D6/B6*100</f>
        <v>262.948670913924</v>
      </c>
      <c r="G6" s="491" t="n">
        <v>100</v>
      </c>
      <c r="H6" s="491" t="n">
        <v>100</v>
      </c>
      <c r="I6" s="491" t="n">
        <v>100</v>
      </c>
      <c r="J6" s="491"/>
    </row>
    <row r="7" customFormat="false" ht="12.75" hidden="false" customHeight="false" outlineLevel="0" collapsed="false">
      <c r="A7" s="492" t="s">
        <v>682</v>
      </c>
      <c r="B7" s="491"/>
      <c r="C7" s="491"/>
      <c r="D7" s="491"/>
      <c r="E7" s="491"/>
      <c r="F7" s="491"/>
      <c r="G7" s="491"/>
      <c r="H7" s="491"/>
      <c r="I7" s="491"/>
      <c r="J7" s="491"/>
    </row>
    <row r="8" customFormat="false" ht="12.75" hidden="false" customHeight="false" outlineLevel="0" collapsed="false">
      <c r="A8" s="492" t="s">
        <v>683</v>
      </c>
      <c r="B8" s="491" t="n">
        <f aca="false">Ф4!C8+Ф4!C9+Ф4!C10+Ф4!C11</f>
        <v>579233</v>
      </c>
      <c r="C8" s="491" t="n">
        <f aca="false">Ф4!D8+Ф4!D9+Ф4!D10+Ф4!D11</f>
        <v>645738</v>
      </c>
      <c r="D8" s="491" t="n">
        <f aca="false">Ф4!E8+Ф4!E9+Ф4!E10+Ф4!E11</f>
        <v>1446579</v>
      </c>
      <c r="E8" s="491" t="n">
        <f aca="false">D8-B8</f>
        <v>867346</v>
      </c>
      <c r="F8" s="491" t="n">
        <f aca="false">D8/B8*100</f>
        <v>249.740432606568</v>
      </c>
      <c r="G8" s="491" t="n">
        <f aca="false">B8/B6*G6</f>
        <v>70.5993410941056</v>
      </c>
      <c r="H8" s="491" t="n">
        <f aca="false">C8/C6*H6</f>
        <v>48.4352661795172</v>
      </c>
      <c r="I8" s="491" t="n">
        <f aca="false">D8/D6*I6</f>
        <v>67.0530485105673</v>
      </c>
      <c r="J8" s="491" t="n">
        <f aca="false">I8-G8</f>
        <v>-3.54629258353826</v>
      </c>
    </row>
    <row r="9" customFormat="false" ht="12.75" hidden="false" customHeight="false" outlineLevel="0" collapsed="false">
      <c r="A9" s="492" t="s">
        <v>684</v>
      </c>
      <c r="B9" s="491" t="n">
        <f aca="false">Ф4!C21+Ф4!C23+Ф4!C24+Ф4!C25+Ф4!C26</f>
        <v>18218</v>
      </c>
      <c r="C9" s="491" t="n">
        <f aca="false">Ф4!D21+Ф4!D23+Ф4!D24+Ф4!D25+Ф4!D26</f>
        <v>564783</v>
      </c>
      <c r="D9" s="491" t="n">
        <f aca="false">Ф4!E21+Ф4!E23+Ф4!E24+Ф4!E25+Ф4!E26</f>
        <v>161086</v>
      </c>
      <c r="E9" s="491" t="n">
        <f aca="false">D9-B9</f>
        <v>142868</v>
      </c>
      <c r="F9" s="491" t="n">
        <f aca="false">D9/B9*100</f>
        <v>884.213415303546</v>
      </c>
      <c r="G9" s="491" t="n">
        <f aca="false">B9/B6*100</f>
        <v>2.22048604974581</v>
      </c>
      <c r="H9" s="491" t="n">
        <f aca="false">C9/C6*100</f>
        <v>42.363024847022</v>
      </c>
      <c r="I9" s="491" t="n">
        <f aca="false">D9/D6*100</f>
        <v>7.46679398247399</v>
      </c>
      <c r="J9" s="491" t="n">
        <f aca="false">I9-G9</f>
        <v>5.24630793272818</v>
      </c>
    </row>
    <row r="10" customFormat="false" ht="12.75" hidden="false" customHeight="false" outlineLevel="0" collapsed="false">
      <c r="A10" s="492" t="s">
        <v>685</v>
      </c>
      <c r="B10" s="491" t="n">
        <f aca="false">Ф4!C33+Ф4!C34</f>
        <v>223000</v>
      </c>
      <c r="C10" s="491" t="n">
        <f aca="false">Ф4!D33+Ф4!D34</f>
        <v>122677</v>
      </c>
      <c r="D10" s="491" t="n">
        <f aca="false">Ф4!E33+Ф4!E34</f>
        <v>549700</v>
      </c>
      <c r="E10" s="491" t="n">
        <f aca="false">D10-B10</f>
        <v>326700</v>
      </c>
      <c r="F10" s="491" t="n">
        <f aca="false">D10/B10*100</f>
        <v>246.502242152466</v>
      </c>
      <c r="G10" s="491" t="n">
        <f aca="false">B10/B6*G6</f>
        <v>27.1801728561486</v>
      </c>
      <c r="H10" s="491" t="n">
        <f aca="false">C10/C6*H6</f>
        <v>9.20170897346081</v>
      </c>
      <c r="I10" s="491" t="n">
        <f aca="false">D10/D6*I6</f>
        <v>25.4801575069587</v>
      </c>
      <c r="J10" s="491" t="n">
        <f aca="false">I10-G10</f>
        <v>-1.70001534918991</v>
      </c>
    </row>
    <row r="11" customFormat="false" ht="24" hidden="false" customHeight="false" outlineLevel="0" collapsed="false">
      <c r="A11" s="490" t="s">
        <v>686</v>
      </c>
      <c r="B11" s="493" t="n">
        <f aca="false">Ф4!C12+Ф4!C27+Ф4!C28+Ф4!C29+Ф4!C30+Ф4!C35+Ф4!C36+Ф4!C37</f>
        <v>808877</v>
      </c>
      <c r="C11" s="493" t="n">
        <f aca="false">Ф4!D12+Ф4!D27+Ф4!D28+Ф4!D29+Ф4!D30+Ф4!D35+Ф4!D36+Ф4!D37</f>
        <v>1529390</v>
      </c>
      <c r="D11" s="493" t="n">
        <f aca="false">Ф4!E12+Ф4!E27+Ф4!E28+Ф4!E29+Ф4!E30+Ф4!E35+Ф4!E36+Ф4!E37</f>
        <v>2129454</v>
      </c>
      <c r="E11" s="493" t="n">
        <f aca="false">D11-B11</f>
        <v>1320577</v>
      </c>
      <c r="F11" s="493" t="n">
        <f aca="false">D11/B11*100</f>
        <v>263.260545175595</v>
      </c>
      <c r="G11" s="493" t="n">
        <v>100</v>
      </c>
      <c r="H11" s="493" t="n">
        <v>100</v>
      </c>
      <c r="I11" s="493" t="n">
        <v>100</v>
      </c>
      <c r="J11" s="493"/>
    </row>
    <row r="12" customFormat="false" ht="12.75" hidden="false" customHeight="false" outlineLevel="0" collapsed="false">
      <c r="A12" s="492" t="s">
        <v>682</v>
      </c>
      <c r="B12" s="491"/>
      <c r="C12" s="491"/>
      <c r="D12" s="491"/>
      <c r="E12" s="491"/>
      <c r="F12" s="491"/>
      <c r="G12" s="491"/>
      <c r="H12" s="491"/>
      <c r="I12" s="491"/>
      <c r="J12" s="491"/>
    </row>
    <row r="13" customFormat="false" ht="12.75" hidden="false" customHeight="false" outlineLevel="0" collapsed="false">
      <c r="A13" s="492" t="s">
        <v>683</v>
      </c>
      <c r="B13" s="491" t="n">
        <f aca="false">Ф4!C12</f>
        <v>637602</v>
      </c>
      <c r="C13" s="491" t="n">
        <f aca="false">Ф4!D12</f>
        <v>1225820</v>
      </c>
      <c r="D13" s="491" t="n">
        <f aca="false">Ф4!E12</f>
        <v>1587704</v>
      </c>
      <c r="E13" s="491" t="n">
        <f aca="false">D13-B13</f>
        <v>950102</v>
      </c>
      <c r="F13" s="491" t="n">
        <f aca="false">D13/B13*100</f>
        <v>249.011765960584</v>
      </c>
      <c r="G13" s="491" t="n">
        <f aca="false">B13/B11*G11</f>
        <v>78.8255816397302</v>
      </c>
      <c r="H13" s="491" t="n">
        <f aca="false">C13/C11*H11</f>
        <v>80.1509098398708</v>
      </c>
      <c r="I13" s="491" t="n">
        <f aca="false">D13/D11*I11</f>
        <v>74.5592062566273</v>
      </c>
      <c r="J13" s="491" t="n">
        <f aca="false">I13-G13</f>
        <v>-4.26637538310285</v>
      </c>
    </row>
    <row r="14" customFormat="false" ht="12.75" hidden="false" customHeight="false" outlineLevel="0" collapsed="false">
      <c r="A14" s="492" t="s">
        <v>684</v>
      </c>
      <c r="B14" s="491" t="n">
        <f aca="false">Ф4!C27+Ф4!C28+Ф4!C29+Ф4!C30</f>
        <v>16260</v>
      </c>
      <c r="C14" s="491" t="n">
        <f aca="false">Ф4!D27+Ф4!D28+Ф4!D29+Ф4!D30</f>
        <v>124885</v>
      </c>
      <c r="D14" s="491" t="n">
        <f aca="false">Ф4!E27+Ф4!E28+Ф4!E29+Ф4!E30</f>
        <v>67050</v>
      </c>
      <c r="E14" s="491" t="n">
        <f aca="false">D14-B14</f>
        <v>50790</v>
      </c>
      <c r="F14" s="491" t="n">
        <f aca="false">D14/B14*100</f>
        <v>412.361623616236</v>
      </c>
      <c r="G14" s="491" t="n">
        <f aca="false">B14/B11*G11</f>
        <v>2.01019438060422</v>
      </c>
      <c r="H14" s="491" t="n">
        <f aca="false">C14/C11*H11</f>
        <v>8.16567389612852</v>
      </c>
      <c r="I14" s="491" t="n">
        <f aca="false">D14/D11*I11</f>
        <v>3.14869445407133</v>
      </c>
      <c r="J14" s="491" t="n">
        <f aca="false">I14-G14</f>
        <v>1.13850007346711</v>
      </c>
    </row>
    <row r="15" customFormat="false" ht="12.75" hidden="false" customHeight="false" outlineLevel="0" collapsed="false">
      <c r="A15" s="492" t="s">
        <v>685</v>
      </c>
      <c r="B15" s="491" t="n">
        <f aca="false">Ф4!C35+Ф4!C36</f>
        <v>155015</v>
      </c>
      <c r="C15" s="491" t="n">
        <f aca="false">Ф4!D35+Ф4!D36</f>
        <v>178685</v>
      </c>
      <c r="D15" s="491" t="n">
        <f aca="false">Ф4!E35+Ф4!E36</f>
        <v>474700</v>
      </c>
      <c r="E15" s="491" t="n">
        <f aca="false">D15-B15</f>
        <v>319685</v>
      </c>
      <c r="F15" s="491" t="n">
        <f aca="false">D15/B15*100</f>
        <v>306.228429506822</v>
      </c>
      <c r="G15" s="491" t="n">
        <f aca="false">B15/B11*G11</f>
        <v>19.1642239796656</v>
      </c>
      <c r="H15" s="491" t="n">
        <f aca="false">C15/C11*H11</f>
        <v>11.6834162640007</v>
      </c>
      <c r="I15" s="491" t="n">
        <f aca="false">D15/D11*I11</f>
        <v>22.2920992893014</v>
      </c>
      <c r="J15" s="491" t="n">
        <f aca="false">I15-G15</f>
        <v>3.12787530963575</v>
      </c>
    </row>
    <row r="16" customFormat="false" ht="24" hidden="false" customHeight="false" outlineLevel="0" collapsed="false">
      <c r="A16" s="490" t="s">
        <v>687</v>
      </c>
      <c r="B16" s="493" t="n">
        <f aca="false">Ф4!C40</f>
        <v>14238</v>
      </c>
      <c r="C16" s="493" t="n">
        <f aca="false">Ф4!D40</f>
        <v>6335</v>
      </c>
      <c r="D16" s="493" t="n">
        <f aca="false">Ф4!E40</f>
        <v>37869</v>
      </c>
      <c r="E16" s="493" t="n">
        <f aca="false">D16-B16</f>
        <v>23631</v>
      </c>
      <c r="F16" s="493" t="n">
        <f aca="false">D16/B16*100</f>
        <v>265.971344289928</v>
      </c>
      <c r="G16" s="493"/>
      <c r="H16" s="493"/>
      <c r="I16" s="493"/>
      <c r="J16" s="493"/>
    </row>
    <row r="17" customFormat="false" ht="12.75" hidden="false" customHeight="false" outlineLevel="0" collapsed="false">
      <c r="A17" s="492" t="s">
        <v>688</v>
      </c>
      <c r="B17" s="491" t="n">
        <f aca="false">Ф4!C39</f>
        <v>11574</v>
      </c>
      <c r="C17" s="491" t="n">
        <f aca="false">Ф4!D39</f>
        <v>-7903</v>
      </c>
      <c r="D17" s="491" t="n">
        <f aca="false">Ф4!E39</f>
        <v>31534</v>
      </c>
      <c r="E17" s="491" t="n">
        <f aca="false">D17-B17</f>
        <v>19960</v>
      </c>
      <c r="F17" s="491" t="n">
        <f aca="false">D17/B17*100</f>
        <v>272.455503715224</v>
      </c>
      <c r="G17" s="491" t="n">
        <v>100</v>
      </c>
      <c r="H17" s="491" t="n">
        <v>100</v>
      </c>
      <c r="I17" s="491" t="n">
        <v>100</v>
      </c>
      <c r="J17" s="491"/>
    </row>
    <row r="18" customFormat="false" ht="12.75" hidden="false" customHeight="false" outlineLevel="0" collapsed="false">
      <c r="A18" s="492" t="s">
        <v>689</v>
      </c>
      <c r="B18" s="491" t="n">
        <f aca="false">Ф4!C20</f>
        <v>-58369</v>
      </c>
      <c r="C18" s="491" t="n">
        <f aca="false">Ф4!D20</f>
        <v>-580082</v>
      </c>
      <c r="D18" s="491" t="n">
        <f aca="false">Ф4!E20</f>
        <v>-141125</v>
      </c>
      <c r="E18" s="491" t="n">
        <f aca="false">D18-B18</f>
        <v>-82756</v>
      </c>
      <c r="F18" s="491" t="n">
        <f aca="false">D18/B18*100</f>
        <v>241.780739776251</v>
      </c>
      <c r="G18" s="494" t="n">
        <f aca="false">B18/B17*G17</f>
        <v>-504.311387592881</v>
      </c>
      <c r="H18" s="494" t="n">
        <f aca="false">C18/C17*H17</f>
        <v>7340.02277616095</v>
      </c>
      <c r="I18" s="494" t="n">
        <f aca="false">D18/D17*I17</f>
        <v>-447.532821716243</v>
      </c>
      <c r="J18" s="491" t="n">
        <f aca="false">I18-G18</f>
        <v>56.7785658766378</v>
      </c>
    </row>
    <row r="19" customFormat="false" ht="12.75" hidden="false" customHeight="false" outlineLevel="0" collapsed="false">
      <c r="A19" s="492" t="s">
        <v>684</v>
      </c>
      <c r="B19" s="491" t="n">
        <f aca="false">Ф4!C31</f>
        <v>1958</v>
      </c>
      <c r="C19" s="491" t="n">
        <f aca="false">Ф4!D31</f>
        <v>628187</v>
      </c>
      <c r="D19" s="491" t="n">
        <f aca="false">Ф4!E31</f>
        <v>97659</v>
      </c>
      <c r="E19" s="491" t="n">
        <f aca="false">D19-B19</f>
        <v>95701</v>
      </c>
      <c r="F19" s="491" t="n">
        <f aca="false">D19/B19*100</f>
        <v>4987.69152196119</v>
      </c>
      <c r="G19" s="494" t="n">
        <f aca="false">B19/B17*G17</f>
        <v>16.9172282702609</v>
      </c>
      <c r="H19" s="494" t="n">
        <f aca="false">C19/C17*H17</f>
        <v>-7948.71567759079</v>
      </c>
      <c r="I19" s="494" t="n">
        <f aca="false">D19/D17*I17</f>
        <v>309.694298217797</v>
      </c>
      <c r="J19" s="491" t="n">
        <f aca="false">I19-G19</f>
        <v>292.777069947536</v>
      </c>
    </row>
    <row r="20" customFormat="false" ht="12.75" hidden="false" customHeight="false" outlineLevel="0" collapsed="false">
      <c r="A20" s="495" t="s">
        <v>685</v>
      </c>
      <c r="B20" s="491" t="n">
        <f aca="false">Ф4!C38</f>
        <v>67985</v>
      </c>
      <c r="C20" s="491" t="n">
        <f aca="false">Ф4!D38</f>
        <v>-56008</v>
      </c>
      <c r="D20" s="491" t="n">
        <f aca="false">Ф4!E38</f>
        <v>75000</v>
      </c>
      <c r="E20" s="491" t="n">
        <f aca="false">D20-B20</f>
        <v>7015</v>
      </c>
      <c r="F20" s="491" t="n">
        <f aca="false">D20/B20*100</f>
        <v>110.318452599838</v>
      </c>
      <c r="G20" s="494" t="n">
        <f aca="false">B20/B17*G17</f>
        <v>587.39415932262</v>
      </c>
      <c r="H20" s="494" t="n">
        <f aca="false">C20/C17*H17</f>
        <v>708.692901429837</v>
      </c>
      <c r="I20" s="494" t="n">
        <f aca="false">D20/D17*I17</f>
        <v>237.838523498446</v>
      </c>
      <c r="J20" s="491" t="n">
        <f aca="false">I20-G20</f>
        <v>-349.555635824174</v>
      </c>
    </row>
    <row r="21" customFormat="false" ht="12.75" hidden="false" customHeight="false" outlineLevel="0" collapsed="false">
      <c r="A21" s="111"/>
      <c r="B21" s="111"/>
      <c r="C21" s="111"/>
      <c r="D21" s="111"/>
      <c r="E21" s="111"/>
      <c r="F21" s="111"/>
      <c r="G21" s="111"/>
      <c r="H21" s="111"/>
      <c r="I21" s="111"/>
      <c r="J21" s="111"/>
    </row>
    <row r="22" customFormat="false" ht="12.75" hidden="false" customHeight="false" outlineLevel="0" collapsed="false">
      <c r="A22" s="480" t="s">
        <v>690</v>
      </c>
      <c r="B22" s="480"/>
      <c r="C22" s="480"/>
      <c r="D22" s="480"/>
      <c r="E22" s="480"/>
      <c r="F22" s="480"/>
      <c r="G22" s="480"/>
      <c r="H22" s="480"/>
      <c r="I22" s="480"/>
      <c r="J22" s="480"/>
    </row>
    <row r="24" customFormat="false" ht="12.75" hidden="false" customHeight="true" outlineLevel="0" collapsed="false">
      <c r="A24" s="481" t="s">
        <v>261</v>
      </c>
      <c r="B24" s="482" t="s">
        <v>676</v>
      </c>
      <c r="C24" s="482"/>
      <c r="D24" s="482"/>
      <c r="E24" s="483"/>
      <c r="F24" s="484" t="s">
        <v>677</v>
      </c>
      <c r="G24" s="485" t="s">
        <v>678</v>
      </c>
      <c r="H24" s="485"/>
      <c r="I24" s="485"/>
      <c r="J24" s="485"/>
    </row>
    <row r="25" customFormat="false" ht="22.5" hidden="false" customHeight="false" outlineLevel="0" collapsed="false">
      <c r="A25" s="496"/>
      <c r="B25" s="487" t="n">
        <v>2003</v>
      </c>
      <c r="C25" s="487" t="n">
        <v>2004</v>
      </c>
      <c r="D25" s="487" t="n">
        <v>2005</v>
      </c>
      <c r="E25" s="488" t="s">
        <v>679</v>
      </c>
      <c r="F25" s="484"/>
      <c r="G25" s="489" t="n">
        <v>2003</v>
      </c>
      <c r="H25" s="489" t="n">
        <v>2004</v>
      </c>
      <c r="I25" s="489" t="n">
        <v>2005</v>
      </c>
      <c r="J25" s="488" t="s">
        <v>679</v>
      </c>
    </row>
    <row r="26" customFormat="false" ht="36" hidden="false" customHeight="false" outlineLevel="0" collapsed="false">
      <c r="A26" s="497" t="s">
        <v>691</v>
      </c>
      <c r="B26" s="498" t="n">
        <f aca="false">Ф4!C13</f>
        <v>256741</v>
      </c>
      <c r="C26" s="498" t="n">
        <f aca="false">Ф4!D13</f>
        <v>460386</v>
      </c>
      <c r="D26" s="498" t="n">
        <f aca="false">Ф4!E13</f>
        <v>688386</v>
      </c>
      <c r="E26" s="498" t="n">
        <f aca="false">D26-B26</f>
        <v>431645</v>
      </c>
      <c r="F26" s="498" t="n">
        <f aca="false">D26/B26*100</f>
        <v>268.12468596757</v>
      </c>
      <c r="G26" s="498" t="n">
        <f aca="false">B26/B33*100</f>
        <v>40.1405554990971</v>
      </c>
      <c r="H26" s="498" t="n">
        <f aca="false">C26/C33*100</f>
        <v>37.4960906449133</v>
      </c>
      <c r="I26" s="498" t="n">
        <f aca="false">D26/D33*100</f>
        <v>43.3026421816823</v>
      </c>
      <c r="J26" s="498" t="n">
        <f aca="false">I26-G26</f>
        <v>3.16208668258521</v>
      </c>
    </row>
    <row r="27" customFormat="false" ht="12.75" hidden="false" customHeight="false" outlineLevel="0" collapsed="false">
      <c r="A27" s="499" t="s">
        <v>692</v>
      </c>
      <c r="B27" s="498" t="n">
        <f aca="false">Ф4!C14</f>
        <v>125086</v>
      </c>
      <c r="C27" s="498" t="n">
        <f aca="false">Ф4!D14</f>
        <v>221010</v>
      </c>
      <c r="D27" s="498" t="n">
        <f aca="false">Ф4!E14</f>
        <v>279721</v>
      </c>
      <c r="E27" s="498" t="n">
        <f aca="false">D27-B27</f>
        <v>154635</v>
      </c>
      <c r="F27" s="498" t="n">
        <f aca="false">D27/B27*100</f>
        <v>223.62294741218</v>
      </c>
      <c r="G27" s="498" t="n">
        <f aca="false">B27/B33*100</f>
        <v>19.5567576863846</v>
      </c>
      <c r="H27" s="498" t="n">
        <f aca="false">C27/C33*100</f>
        <v>18.000136827428</v>
      </c>
      <c r="I27" s="498" t="n">
        <f aca="false">D27/D33*100</f>
        <v>17.5957360749672</v>
      </c>
      <c r="J27" s="498" t="n">
        <f aca="false">I27-G27</f>
        <v>-1.96102161141738</v>
      </c>
    </row>
    <row r="28" customFormat="false" ht="12.75" hidden="false" customHeight="false" outlineLevel="0" collapsed="false">
      <c r="A28" s="499" t="s">
        <v>693</v>
      </c>
      <c r="B28" s="498" t="n">
        <f aca="false">Ф4!C15</f>
        <v>36868</v>
      </c>
      <c r="C28" s="498" t="n">
        <f aca="false">Ф4!D15</f>
        <v>6761</v>
      </c>
      <c r="D28" s="498" t="n">
        <f aca="false">Ф4!E15</f>
        <v>17536</v>
      </c>
      <c r="E28" s="498" t="n">
        <f aca="false">D28-B28</f>
        <v>-19332</v>
      </c>
      <c r="F28" s="498" t="n">
        <f aca="false">D28/B28*100</f>
        <v>47.5642833893892</v>
      </c>
      <c r="G28" s="498" t="n">
        <f aca="false">B28/B33*100</f>
        <v>5.76418258143698</v>
      </c>
      <c r="H28" s="498" t="n">
        <f aca="false">C28/C33*100</f>
        <v>0.550648952944396</v>
      </c>
      <c r="I28" s="498" t="n">
        <f aca="false">D28/D33*100</f>
        <v>1.10309496895344</v>
      </c>
      <c r="J28" s="498" t="n">
        <f aca="false">I28-G28</f>
        <v>-4.66108761248354</v>
      </c>
    </row>
    <row r="29" customFormat="false" ht="12.75" hidden="false" customHeight="false" outlineLevel="0" collapsed="false">
      <c r="A29" s="499" t="s">
        <v>694</v>
      </c>
      <c r="B29" s="498" t="n">
        <f aca="false">Ф4!C16</f>
        <v>153575</v>
      </c>
      <c r="C29" s="498" t="n">
        <f aca="false">Ф4!D16</f>
        <v>217484</v>
      </c>
      <c r="D29" s="498" t="n">
        <f aca="false">Ф4!E16</f>
        <v>237390</v>
      </c>
      <c r="E29" s="498" t="n">
        <f aca="false">D29-B29</f>
        <v>83815</v>
      </c>
      <c r="F29" s="498" t="n">
        <f aca="false">D29/B29*100</f>
        <v>154.575940094416</v>
      </c>
      <c r="G29" s="498" t="n">
        <f aca="false">B29/B33*100</f>
        <v>24.0109129853582</v>
      </c>
      <c r="H29" s="498" t="n">
        <f aca="false">C29/C33*100</f>
        <v>17.7129621183492</v>
      </c>
      <c r="I29" s="498" t="n">
        <f aca="false">D29/D33*100</f>
        <v>14.932921685667</v>
      </c>
      <c r="J29" s="498" t="n">
        <f aca="false">I29-G29</f>
        <v>-9.07799129969115</v>
      </c>
    </row>
    <row r="30" customFormat="false" ht="24" hidden="false" customHeight="false" outlineLevel="0" collapsed="false">
      <c r="A30" s="497" t="s">
        <v>695</v>
      </c>
      <c r="B30" s="498" t="n">
        <f aca="false">Ф4!C17</f>
        <v>0</v>
      </c>
      <c r="C30" s="498" t="n">
        <f aca="false">Ф4!D17</f>
        <v>94174</v>
      </c>
      <c r="D30" s="498" t="n">
        <f aca="false">Ф4!E17</f>
        <v>93044</v>
      </c>
      <c r="E30" s="498" t="n">
        <f aca="false">D30-B30</f>
        <v>93044</v>
      </c>
      <c r="F30" s="498" t="e">
        <f aca="false">D30/B30*100</f>
        <v>#DIV/0!</v>
      </c>
      <c r="G30" s="498" t="n">
        <f aca="false">B30/B33*100</f>
        <v>0</v>
      </c>
      <c r="H30" s="498" t="n">
        <f aca="false">C30/C33*100</f>
        <v>7.66999179035432</v>
      </c>
      <c r="I30" s="498" t="n">
        <f aca="false">D30/D33*100</f>
        <v>5.85289508960445</v>
      </c>
      <c r="J30" s="498" t="n">
        <f aca="false">I30-G30</f>
        <v>5.85289508960445</v>
      </c>
    </row>
    <row r="31" customFormat="false" ht="12.75" hidden="false" customHeight="false" outlineLevel="0" collapsed="false">
      <c r="A31" s="499" t="s">
        <v>696</v>
      </c>
      <c r="B31" s="498" t="n">
        <f aca="false">Ф4!C18</f>
        <v>20391</v>
      </c>
      <c r="C31" s="498" t="n">
        <f aca="false">Ф4!D18</f>
        <v>34140</v>
      </c>
      <c r="D31" s="498" t="n">
        <f aca="false">Ф4!E18</f>
        <v>45947</v>
      </c>
      <c r="E31" s="498" t="n">
        <f aca="false">D31-B31</f>
        <v>25556</v>
      </c>
      <c r="F31" s="498" t="n">
        <f aca="false">D31/B31*100</f>
        <v>225.329802363788</v>
      </c>
      <c r="G31" s="498" t="n">
        <f aca="false">B31/B33*100</f>
        <v>3.18806138163398</v>
      </c>
      <c r="H31" s="498" t="n">
        <f aca="false">C31/C33*100</f>
        <v>2.7805288054314</v>
      </c>
      <c r="I31" s="498" t="n">
        <f aca="false">D31/D33*100</f>
        <v>2.89027740297124</v>
      </c>
      <c r="J31" s="498" t="n">
        <f aca="false">I31-G31</f>
        <v>-0.297783978662742</v>
      </c>
    </row>
    <row r="32" customFormat="false" ht="12.75" hidden="false" customHeight="false" outlineLevel="0" collapsed="false">
      <c r="A32" s="499" t="s">
        <v>697</v>
      </c>
      <c r="B32" s="498" t="n">
        <f aca="false">Ф4!C19</f>
        <v>44941</v>
      </c>
      <c r="C32" s="498" t="n">
        <f aca="false">Ф4!D19</f>
        <v>191865</v>
      </c>
      <c r="D32" s="498" t="n">
        <f aca="false">Ф4!E19</f>
        <v>225680</v>
      </c>
      <c r="E32" s="498" t="n">
        <f aca="false">D32-B32</f>
        <v>180739</v>
      </c>
      <c r="F32" s="498" t="n">
        <f aca="false">D32/B32*100</f>
        <v>502.169511136824</v>
      </c>
      <c r="G32" s="498" t="n">
        <f aca="false">B32/B33*100</f>
        <v>7.02636783639903</v>
      </c>
      <c r="H32" s="498" t="n">
        <f aca="false">C32/C33*100</f>
        <v>15.6264252857087</v>
      </c>
      <c r="I32" s="498" t="n">
        <f aca="false">D32/D33*100</f>
        <v>14.1963088842046</v>
      </c>
      <c r="J32" s="498" t="n">
        <f aca="false">I32-G32</f>
        <v>7.16994104780557</v>
      </c>
    </row>
    <row r="33" customFormat="false" ht="12.75" hidden="false" customHeight="false" outlineLevel="0" collapsed="false">
      <c r="A33" s="499" t="s">
        <v>570</v>
      </c>
      <c r="B33" s="498" t="n">
        <f aca="false">SUM(B25:B32)</f>
        <v>639605</v>
      </c>
      <c r="C33" s="498" t="n">
        <f aca="false">SUM(C25:C32)</f>
        <v>1227824</v>
      </c>
      <c r="D33" s="498" t="n">
        <f aca="false">SUM(D25:D32)</f>
        <v>1589709</v>
      </c>
      <c r="E33" s="498" t="n">
        <f aca="false">SUM(E25:E32)</f>
        <v>950102</v>
      </c>
      <c r="F33" s="498" t="n">
        <f aca="false">D33/B33*100</f>
        <v>248.545430382814</v>
      </c>
      <c r="G33" s="498" t="n">
        <v>100</v>
      </c>
      <c r="H33" s="498" t="n">
        <v>100</v>
      </c>
      <c r="I33" s="498" t="n">
        <v>100</v>
      </c>
      <c r="J33" s="498"/>
    </row>
    <row r="34" customFormat="false" ht="12.75" hidden="false" customHeight="false" outlineLevel="0" collapsed="false">
      <c r="A34" s="111"/>
      <c r="B34" s="111"/>
      <c r="C34" s="111"/>
      <c r="D34" s="111"/>
      <c r="E34" s="111"/>
    </row>
    <row r="35" customFormat="false" ht="12.75" hidden="false" customHeight="false" outlineLevel="0" collapsed="false">
      <c r="A35" s="500" t="s">
        <v>698</v>
      </c>
      <c r="B35" s="501"/>
      <c r="C35" s="501"/>
      <c r="D35" s="501"/>
      <c r="E35" s="501"/>
      <c r="F35" s="502"/>
      <c r="G35" s="502"/>
      <c r="H35" s="502"/>
      <c r="I35" s="502"/>
    </row>
    <row r="36" customFormat="false" ht="12.75" hidden="false" customHeight="false" outlineLevel="0" collapsed="false">
      <c r="A36" s="501"/>
      <c r="B36" s="501"/>
      <c r="C36" s="501"/>
      <c r="D36" s="501"/>
      <c r="E36" s="502"/>
      <c r="F36" s="503" t="n">
        <v>2001</v>
      </c>
      <c r="G36" s="503" t="n">
        <v>2002</v>
      </c>
      <c r="H36" s="503" t="n">
        <v>2003</v>
      </c>
      <c r="I36" s="502"/>
    </row>
    <row r="37" customFormat="false" ht="12.75" hidden="false" customHeight="false" outlineLevel="0" collapsed="false">
      <c r="A37" s="504" t="s">
        <v>699</v>
      </c>
      <c r="B37" s="501"/>
      <c r="C37" s="501"/>
      <c r="D37" s="501"/>
      <c r="E37" s="501"/>
      <c r="F37" s="502" t="e">
        <f aca="false">#REF!</f>
        <v>#REF!</v>
      </c>
      <c r="G37" s="502" t="e">
        <f aca="false">#REF!</f>
        <v>#REF!</v>
      </c>
      <c r="H37" s="502" t="e">
        <f aca="false">#REF!</f>
        <v>#REF!</v>
      </c>
      <c r="I37" s="502"/>
    </row>
    <row r="38" customFormat="false" ht="12.75" hidden="false" customHeight="false" outlineLevel="0" collapsed="false">
      <c r="A38" s="504" t="s">
        <v>700</v>
      </c>
      <c r="B38" s="501"/>
      <c r="C38" s="501"/>
      <c r="D38" s="501"/>
      <c r="E38" s="501"/>
      <c r="F38" s="502" t="n">
        <f aca="false">-Данные!D13+Данные!C13</f>
        <v>-40916</v>
      </c>
      <c r="G38" s="502" t="n">
        <f aca="false">-Данные!E13+Данные!D13</f>
        <v>-9817</v>
      </c>
      <c r="H38" s="502" t="n">
        <f aca="false">-Данные!F13+Данные!E13</f>
        <v>-54998</v>
      </c>
      <c r="I38" s="502"/>
    </row>
    <row r="39" customFormat="false" ht="12.75" hidden="false" customHeight="false" outlineLevel="0" collapsed="false">
      <c r="A39" s="501" t="s">
        <v>701</v>
      </c>
      <c r="B39" s="501"/>
      <c r="C39" s="501"/>
      <c r="D39" s="501"/>
      <c r="E39" s="501"/>
      <c r="F39" s="502" t="n">
        <f aca="false">-Данные!D7+Данные!C7</f>
        <v>-3683</v>
      </c>
      <c r="G39" s="502" t="n">
        <f aca="false">-Данные!E7+Данные!D7</f>
        <v>-1927</v>
      </c>
      <c r="H39" s="502" t="n">
        <f aca="false">-Данные!F7+Данные!E7</f>
        <v>-1392</v>
      </c>
      <c r="I39" s="502"/>
    </row>
    <row r="40" customFormat="false" ht="12.75" hidden="false" customHeight="false" outlineLevel="0" collapsed="false">
      <c r="A40" s="504" t="s">
        <v>702</v>
      </c>
      <c r="B40" s="501"/>
      <c r="C40" s="501"/>
      <c r="D40" s="501"/>
      <c r="E40" s="501"/>
      <c r="F40" s="502" t="n">
        <f aca="false">Данные!C48-Данные!D48-Данные!C41+Данные!D41</f>
        <v>-50081</v>
      </c>
      <c r="G40" s="502" t="n">
        <f aca="false">Данные!D48-Данные!E48-Данные!D41+Данные!E41</f>
        <v>-17698</v>
      </c>
      <c r="H40" s="502" t="n">
        <f aca="false">Данные!E48-Данные!F48-Данные!E41+Данные!F41</f>
        <v>-70481</v>
      </c>
      <c r="I40" s="502"/>
    </row>
    <row r="41" customFormat="false" ht="12.75" hidden="false" customHeight="false" outlineLevel="0" collapsed="false">
      <c r="A41" s="505" t="s">
        <v>703</v>
      </c>
      <c r="B41" s="501"/>
      <c r="C41" s="501"/>
      <c r="D41" s="501"/>
      <c r="E41" s="501"/>
      <c r="F41" s="502" t="n">
        <f aca="false">Данные!C15-Данные!D15</f>
        <v>-4755</v>
      </c>
      <c r="G41" s="502" t="n">
        <f aca="false">Данные!D15-Данные!E15</f>
        <v>-5795</v>
      </c>
      <c r="H41" s="502" t="n">
        <f aca="false">Данные!E15-Данные!F15</f>
        <v>-4994</v>
      </c>
      <c r="I41" s="502"/>
    </row>
    <row r="42" customFormat="false" ht="12.75" hidden="false" customHeight="false" outlineLevel="0" collapsed="false">
      <c r="A42" s="505" t="s">
        <v>704</v>
      </c>
      <c r="B42" s="501"/>
      <c r="C42" s="501"/>
      <c r="D42" s="501"/>
      <c r="E42" s="501"/>
      <c r="F42" s="502" t="n">
        <f aca="false">Данные!C23-Данные!D23</f>
        <v>316</v>
      </c>
      <c r="G42" s="502" t="n">
        <f aca="false">Данные!D23-Данные!E23</f>
        <v>-348</v>
      </c>
      <c r="H42" s="502" t="n">
        <f aca="false">Данные!E23-Данные!F23</f>
        <v>-32</v>
      </c>
      <c r="I42" s="502"/>
    </row>
    <row r="43" customFormat="false" ht="12.75" hidden="false" customHeight="false" outlineLevel="0" collapsed="false">
      <c r="A43" s="505" t="s">
        <v>705</v>
      </c>
      <c r="B43" s="501"/>
      <c r="C43" s="501"/>
      <c r="D43" s="501"/>
      <c r="E43" s="501"/>
      <c r="F43" s="502" t="n">
        <f aca="false">Данные!C24-Данные!D24</f>
        <v>0</v>
      </c>
      <c r="G43" s="502" t="n">
        <f aca="false">Данные!D24-Данные!E24</f>
        <v>0</v>
      </c>
      <c r="H43" s="502" t="n">
        <f aca="false">Данные!E24-Данные!F24</f>
        <v>0</v>
      </c>
      <c r="I43" s="502"/>
    </row>
    <row r="44" customFormat="false" ht="12.75" hidden="false" customHeight="false" outlineLevel="0" collapsed="false">
      <c r="A44" s="505" t="s">
        <v>706</v>
      </c>
      <c r="B44" s="501"/>
      <c r="C44" s="501"/>
      <c r="D44" s="501"/>
      <c r="E44" s="501"/>
      <c r="F44" s="502" t="n">
        <f aca="false">Данные!C30-Данные!D30</f>
        <v>-4741</v>
      </c>
      <c r="G44" s="502" t="n">
        <f aca="false">Данные!D30-Данные!E30</f>
        <v>-1588</v>
      </c>
      <c r="H44" s="502" t="n">
        <f aca="false">Данные!E30-Данные!F30</f>
        <v>-9552</v>
      </c>
      <c r="I44" s="502"/>
    </row>
    <row r="45" customFormat="false" ht="12.75" hidden="false" customHeight="false" outlineLevel="0" collapsed="false">
      <c r="A45" s="505" t="s">
        <v>707</v>
      </c>
      <c r="B45" s="501"/>
      <c r="C45" s="501"/>
      <c r="D45" s="501"/>
      <c r="E45" s="501"/>
      <c r="F45" s="502" t="n">
        <f aca="false">Данные!C37-Данные!D37</f>
        <v>15</v>
      </c>
      <c r="G45" s="502" t="n">
        <f aca="false">Данные!D37-Данные!E37</f>
        <v>-150</v>
      </c>
      <c r="H45" s="502" t="n">
        <f aca="false">Данные!E37-Данные!F37</f>
        <v>-905</v>
      </c>
      <c r="I45" s="502"/>
    </row>
    <row r="46" customFormat="false" ht="12.75" hidden="false" customHeight="false" outlineLevel="0" collapsed="false">
      <c r="A46" s="505" t="s">
        <v>708</v>
      </c>
      <c r="B46" s="501"/>
      <c r="C46" s="501"/>
      <c r="D46" s="501"/>
      <c r="E46" s="501"/>
      <c r="F46" s="502" t="n">
        <f aca="false">Данные!C46-Данные!D46</f>
        <v>0</v>
      </c>
      <c r="G46" s="502" t="n">
        <f aca="false">Данные!D46-Данные!E46</f>
        <v>0</v>
      </c>
      <c r="H46" s="502" t="n">
        <f aca="false">Данные!E46-Данные!F46</f>
        <v>0</v>
      </c>
      <c r="I46" s="502"/>
    </row>
    <row r="47" customFormat="false" ht="12.75" hidden="false" customHeight="false" outlineLevel="0" collapsed="false">
      <c r="A47" s="504" t="s">
        <v>709</v>
      </c>
      <c r="B47" s="501"/>
      <c r="C47" s="501"/>
      <c r="D47" s="501"/>
      <c r="E47" s="501"/>
      <c r="F47" s="502" t="e">
        <f aca="false">Данные!D77-#REF!-Данные!C77</f>
        <v>#REF!</v>
      </c>
      <c r="G47" s="502" t="e">
        <f aca="false">Данные!E77-#REF!-Данные!D77</f>
        <v>#REF!</v>
      </c>
      <c r="H47" s="502" t="e">
        <f aca="false">Данные!F77-#REF!-Данные!E77</f>
        <v>#REF!</v>
      </c>
      <c r="I47" s="502"/>
    </row>
    <row r="48" customFormat="false" ht="12.75" hidden="false" customHeight="false" outlineLevel="0" collapsed="false">
      <c r="A48" s="504" t="s">
        <v>710</v>
      </c>
      <c r="B48" s="501"/>
      <c r="C48" s="501"/>
      <c r="D48" s="501"/>
      <c r="E48" s="501"/>
      <c r="F48" s="502" t="n">
        <f aca="false">Данные!D84-Данные!C84</f>
        <v>0</v>
      </c>
      <c r="G48" s="502" t="n">
        <f aca="false">Данные!E84-Данные!D84</f>
        <v>127</v>
      </c>
      <c r="H48" s="502" t="n">
        <f aca="false">Данные!F84-Данные!E84</f>
        <v>95</v>
      </c>
      <c r="I48" s="502"/>
    </row>
    <row r="49" customFormat="false" ht="12.75" hidden="false" customHeight="false" outlineLevel="0" collapsed="false">
      <c r="A49" s="504" t="s">
        <v>711</v>
      </c>
      <c r="B49" s="501"/>
      <c r="C49" s="501"/>
      <c r="D49" s="501"/>
      <c r="E49" s="501"/>
      <c r="F49" s="502" t="n">
        <f aca="false">Данные!D102-Данные!C102</f>
        <v>-1080</v>
      </c>
      <c r="G49" s="502" t="n">
        <f aca="false">Данные!E102-Данные!D102</f>
        <v>3316</v>
      </c>
      <c r="H49" s="502" t="n">
        <f aca="false">Данные!F102-Данные!E102</f>
        <v>2380</v>
      </c>
      <c r="I49" s="502"/>
    </row>
    <row r="50" customFormat="false" ht="12.75" hidden="false" customHeight="false" outlineLevel="0" collapsed="false">
      <c r="A50" s="504" t="s">
        <v>712</v>
      </c>
      <c r="B50" s="501"/>
      <c r="C50" s="501"/>
      <c r="D50" s="501"/>
      <c r="E50" s="501"/>
      <c r="F50" s="502" t="e">
        <f aca="false">SUM(F37,F38,F40,F47,F48,F49)</f>
        <v>#REF!</v>
      </c>
      <c r="G50" s="502" t="e">
        <f aca="false">SUM(G37,G38,G40,G47,G48,G49)</f>
        <v>#REF!</v>
      </c>
      <c r="H50" s="502" t="e">
        <f aca="false">SUM(H37,H38,H40,H47,H48,H49)</f>
        <v>#REF!</v>
      </c>
      <c r="I50" s="502"/>
    </row>
    <row r="51" customFormat="false" ht="12.75" hidden="false" customHeight="false" outlineLevel="0" collapsed="false">
      <c r="A51" s="504" t="s">
        <v>713</v>
      </c>
      <c r="B51" s="501"/>
      <c r="C51" s="501"/>
      <c r="D51" s="501"/>
      <c r="E51" s="501"/>
      <c r="F51" s="502" t="n">
        <f aca="false">Данные!C41</f>
        <v>48</v>
      </c>
      <c r="G51" s="502" t="n">
        <f aca="false">Данные!D41</f>
        <v>246</v>
      </c>
      <c r="H51" s="502" t="n">
        <f aca="false">Данные!E41</f>
        <v>586</v>
      </c>
      <c r="I51" s="502"/>
    </row>
    <row r="52" customFormat="false" ht="12.75" hidden="false" customHeight="false" outlineLevel="0" collapsed="false">
      <c r="A52" s="504" t="s">
        <v>714</v>
      </c>
      <c r="B52" s="501"/>
      <c r="C52" s="501"/>
      <c r="D52" s="501"/>
      <c r="E52" s="501"/>
      <c r="F52" s="502" t="n">
        <f aca="false">Данные!D41</f>
        <v>246</v>
      </c>
      <c r="G52" s="502" t="n">
        <f aca="false">Данные!E41</f>
        <v>586</v>
      </c>
      <c r="H52" s="502" t="n">
        <f aca="false">Данные!F41</f>
        <v>3173</v>
      </c>
      <c r="I52" s="502"/>
    </row>
    <row r="53" customFormat="false" ht="12.75" hidden="false" customHeight="false" outlineLevel="0" collapsed="false">
      <c r="A53" s="501"/>
      <c r="B53" s="501"/>
      <c r="C53" s="501"/>
      <c r="D53" s="501"/>
      <c r="E53" s="501"/>
      <c r="F53" s="502"/>
      <c r="G53" s="502"/>
      <c r="H53" s="502"/>
      <c r="I53" s="502"/>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row r="75" customFormat="false" ht="12.75" hidden="false" customHeight="false" outlineLevel="0" collapsed="false">
      <c r="A75" s="111"/>
      <c r="B75" s="111"/>
      <c r="C75" s="111"/>
      <c r="D75" s="111"/>
      <c r="E75" s="111"/>
    </row>
    <row r="76" customFormat="false" ht="12.75" hidden="false" customHeight="false" outlineLevel="0" collapsed="false">
      <c r="A76" s="111"/>
      <c r="B76" s="111"/>
      <c r="C76" s="111"/>
      <c r="D76" s="111"/>
      <c r="E76" s="111"/>
    </row>
    <row r="77" customFormat="false" ht="12.75" hidden="false" customHeight="false" outlineLevel="0" collapsed="false">
      <c r="A77" s="111"/>
      <c r="B77" s="111"/>
      <c r="C77" s="111"/>
      <c r="D77" s="111"/>
      <c r="E77" s="111"/>
    </row>
    <row r="78" customFormat="false" ht="12.75" hidden="false" customHeight="false" outlineLevel="0" collapsed="false">
      <c r="A78" s="111"/>
      <c r="B78" s="111"/>
      <c r="C78" s="111"/>
      <c r="D78" s="111"/>
      <c r="E78" s="111"/>
    </row>
    <row r="79" customFormat="false" ht="12.75" hidden="false" customHeight="false" outlineLevel="0" collapsed="false">
      <c r="A79" s="111"/>
      <c r="B79" s="111"/>
      <c r="C79" s="111"/>
      <c r="D79" s="111"/>
      <c r="E79" s="111"/>
    </row>
    <row r="80" customFormat="false" ht="12.75" hidden="false" customHeight="false" outlineLevel="0" collapsed="false">
      <c r="A80" s="111"/>
      <c r="B80" s="111"/>
      <c r="C80" s="111"/>
      <c r="D80" s="111"/>
      <c r="E80" s="111"/>
    </row>
    <row r="81" customFormat="false" ht="12.75" hidden="false" customHeight="false" outlineLevel="0" collapsed="false">
      <c r="A81" s="111"/>
      <c r="B81" s="111"/>
      <c r="C81" s="111"/>
      <c r="D81" s="111"/>
      <c r="E81" s="111"/>
    </row>
    <row r="82" customFormat="false" ht="12.75" hidden="false" customHeight="false" outlineLevel="0" collapsed="false">
      <c r="A82" s="111"/>
      <c r="B82" s="111"/>
      <c r="C82" s="111"/>
      <c r="D82" s="111"/>
      <c r="E82" s="111"/>
    </row>
    <row r="83" customFormat="false" ht="12.75" hidden="false" customHeight="false" outlineLevel="0" collapsed="false">
      <c r="A83" s="111"/>
      <c r="B83" s="111"/>
      <c r="C83" s="111"/>
      <c r="D83" s="111"/>
      <c r="E83" s="111"/>
    </row>
    <row r="84" customFormat="false" ht="12.75" hidden="false" customHeight="false" outlineLevel="0" collapsed="false">
      <c r="A84" s="111"/>
      <c r="B84" s="111"/>
      <c r="C84" s="111"/>
      <c r="D84" s="111"/>
      <c r="E84" s="111"/>
    </row>
    <row r="85" customFormat="false" ht="12.75" hidden="false" customHeight="false" outlineLevel="0" collapsed="false">
      <c r="A85" s="111"/>
      <c r="B85" s="111"/>
      <c r="C85" s="111"/>
      <c r="D85" s="111"/>
      <c r="E85" s="111"/>
    </row>
    <row r="86" customFormat="false" ht="12.75" hidden="false" customHeight="false" outlineLevel="0" collapsed="false">
      <c r="A86" s="111"/>
      <c r="B86" s="111"/>
      <c r="C86" s="111"/>
      <c r="D86" s="111"/>
      <c r="E86" s="111"/>
    </row>
    <row r="87" customFormat="false" ht="12.75" hidden="false" customHeight="false" outlineLevel="0" collapsed="false">
      <c r="A87" s="111"/>
      <c r="B87" s="111"/>
      <c r="C87" s="111"/>
      <c r="D87" s="111"/>
      <c r="E87" s="111"/>
    </row>
    <row r="88" customFormat="false" ht="12.75" hidden="false" customHeight="false" outlineLevel="0" collapsed="false">
      <c r="A88" s="111"/>
      <c r="B88" s="111"/>
      <c r="C88" s="111"/>
      <c r="D88" s="111"/>
      <c r="E88" s="111"/>
    </row>
    <row r="89" customFormat="false" ht="12.75" hidden="false" customHeight="false" outlineLevel="0" collapsed="false">
      <c r="A89" s="111"/>
      <c r="B89" s="111"/>
      <c r="C89" s="111"/>
      <c r="D89" s="111"/>
      <c r="E89" s="111"/>
    </row>
    <row r="90" customFormat="false" ht="12.75" hidden="false" customHeight="false" outlineLevel="0" collapsed="false">
      <c r="A90" s="111"/>
      <c r="B90" s="111"/>
      <c r="C90" s="111"/>
      <c r="D90" s="111"/>
      <c r="E90" s="111"/>
    </row>
    <row r="91" customFormat="false" ht="12.75" hidden="false" customHeight="false" outlineLevel="0" collapsed="false">
      <c r="A91" s="111"/>
      <c r="B91" s="111"/>
      <c r="C91" s="111"/>
      <c r="D91" s="111"/>
      <c r="E91" s="111"/>
    </row>
    <row r="92" customFormat="false" ht="12.75" hidden="false" customHeight="false" outlineLevel="0" collapsed="false">
      <c r="A92" s="111"/>
      <c r="B92" s="111"/>
      <c r="C92" s="111"/>
      <c r="D92" s="111"/>
      <c r="E92" s="111"/>
    </row>
    <row r="93" customFormat="false" ht="12.75" hidden="false" customHeight="false" outlineLevel="0" collapsed="false">
      <c r="A93" s="111"/>
      <c r="B93" s="111"/>
      <c r="C93" s="111"/>
      <c r="D93" s="111"/>
      <c r="E93" s="111"/>
    </row>
    <row r="94" customFormat="false" ht="12.75" hidden="false" customHeight="false" outlineLevel="0" collapsed="false">
      <c r="A94" s="111"/>
      <c r="B94" s="111"/>
      <c r="C94" s="111"/>
      <c r="D94" s="111"/>
      <c r="E94" s="111"/>
    </row>
    <row r="95" customFormat="false" ht="12.75" hidden="false" customHeight="false" outlineLevel="0" collapsed="false">
      <c r="A95" s="111"/>
      <c r="B95" s="111"/>
      <c r="C95" s="111"/>
      <c r="D95" s="111"/>
      <c r="E95" s="111"/>
    </row>
    <row r="96" customFormat="false" ht="12.75" hidden="false" customHeight="false" outlineLevel="0" collapsed="false">
      <c r="A96" s="111"/>
      <c r="B96" s="111"/>
      <c r="C96" s="111"/>
      <c r="D96" s="111"/>
      <c r="E96" s="111"/>
    </row>
    <row r="97" customFormat="false" ht="12.75" hidden="false" customHeight="false" outlineLevel="0" collapsed="false">
      <c r="A97" s="111"/>
      <c r="B97" s="111"/>
      <c r="C97" s="111"/>
      <c r="D97" s="111"/>
      <c r="E97" s="111"/>
    </row>
    <row r="98" customFormat="false" ht="12.75" hidden="false" customHeight="false" outlineLevel="0" collapsed="false">
      <c r="A98" s="111"/>
      <c r="B98" s="111"/>
      <c r="C98" s="111"/>
      <c r="D98" s="111"/>
      <c r="E98" s="111"/>
    </row>
    <row r="99" customFormat="false" ht="12.75" hidden="false" customHeight="false" outlineLevel="0" collapsed="false">
      <c r="A99" s="111"/>
      <c r="B99" s="111"/>
      <c r="C99" s="111"/>
      <c r="D99" s="111"/>
      <c r="E99" s="111"/>
    </row>
    <row r="100" customFormat="false" ht="12.75" hidden="false" customHeight="false" outlineLevel="0" collapsed="false">
      <c r="A100" s="111"/>
      <c r="B100" s="111"/>
      <c r="C100" s="111"/>
      <c r="D100" s="111"/>
      <c r="E100" s="111"/>
    </row>
    <row r="101" customFormat="false" ht="12.75" hidden="false" customHeight="false" outlineLevel="0" collapsed="false">
      <c r="A101" s="111"/>
      <c r="B101" s="111"/>
      <c r="C101" s="111"/>
      <c r="D101" s="111"/>
      <c r="E101" s="111"/>
    </row>
    <row r="102" customFormat="false" ht="12.75" hidden="false" customHeight="false" outlineLevel="0" collapsed="false">
      <c r="A102" s="111"/>
      <c r="B102" s="111"/>
      <c r="C102" s="111"/>
      <c r="D102" s="111"/>
      <c r="E102" s="111"/>
    </row>
    <row r="103" customFormat="false" ht="12.75" hidden="false" customHeight="false" outlineLevel="0" collapsed="false">
      <c r="A103" s="111"/>
      <c r="B103" s="111"/>
      <c r="C103" s="111"/>
      <c r="D103" s="111"/>
      <c r="E103" s="111"/>
    </row>
    <row r="104" customFormat="false" ht="12.75" hidden="false" customHeight="false" outlineLevel="0" collapsed="false">
      <c r="A104" s="111"/>
      <c r="B104" s="111"/>
      <c r="C104" s="111"/>
      <c r="D104" s="111"/>
      <c r="E104" s="111"/>
    </row>
    <row r="105" customFormat="false" ht="12.75" hidden="false" customHeight="false" outlineLevel="0" collapsed="false">
      <c r="A105" s="111"/>
      <c r="B105" s="111"/>
      <c r="C105" s="111"/>
      <c r="D105" s="111"/>
      <c r="E105" s="111"/>
    </row>
    <row r="106" customFormat="false" ht="12.75" hidden="false" customHeight="false" outlineLevel="0" collapsed="false">
      <c r="A106" s="111"/>
      <c r="B106" s="111"/>
      <c r="C106" s="111"/>
      <c r="D106" s="111"/>
      <c r="E106" s="111"/>
    </row>
    <row r="107" customFormat="false" ht="12.75" hidden="false" customHeight="false" outlineLevel="0" collapsed="false">
      <c r="A107" s="111"/>
      <c r="B107" s="111"/>
      <c r="C107" s="111"/>
      <c r="D107" s="111"/>
      <c r="E107" s="111"/>
    </row>
    <row r="108" customFormat="false" ht="12.75" hidden="false" customHeight="false" outlineLevel="0" collapsed="false">
      <c r="A108" s="111"/>
      <c r="B108" s="111"/>
      <c r="C108" s="111"/>
      <c r="D108" s="111"/>
      <c r="E108" s="111"/>
    </row>
    <row r="109" customFormat="false" ht="12.75" hidden="false" customHeight="false" outlineLevel="0" collapsed="false">
      <c r="A109" s="111"/>
      <c r="B109" s="111"/>
      <c r="C109" s="111"/>
      <c r="D109" s="111"/>
      <c r="E109" s="111"/>
    </row>
    <row r="110" customFormat="false" ht="12.75" hidden="false" customHeight="false" outlineLevel="0" collapsed="false">
      <c r="A110" s="111"/>
      <c r="B110" s="111"/>
      <c r="C110" s="111"/>
      <c r="D110" s="111"/>
      <c r="E110" s="111"/>
    </row>
    <row r="111" customFormat="false" ht="12.75" hidden="false" customHeight="false" outlineLevel="0" collapsed="false">
      <c r="A111" s="111"/>
      <c r="B111" s="111"/>
      <c r="C111" s="111"/>
      <c r="D111" s="111"/>
      <c r="E111" s="111"/>
    </row>
    <row r="112" customFormat="false" ht="12.75" hidden="false" customHeight="false" outlineLevel="0" collapsed="false">
      <c r="A112" s="111"/>
      <c r="B112" s="111"/>
      <c r="C112" s="111"/>
      <c r="D112" s="111"/>
      <c r="E112" s="111"/>
    </row>
    <row r="113" customFormat="false" ht="12.75" hidden="false" customHeight="false" outlineLevel="0" collapsed="false">
      <c r="A113" s="111"/>
      <c r="B113" s="111"/>
      <c r="C113" s="111"/>
      <c r="D113" s="111"/>
      <c r="E113" s="111"/>
    </row>
    <row r="114" customFormat="false" ht="12.75" hidden="false" customHeight="false" outlineLevel="0" collapsed="false">
      <c r="A114" s="111"/>
      <c r="B114" s="111"/>
      <c r="C114" s="111"/>
      <c r="D114" s="111"/>
      <c r="E114" s="111"/>
    </row>
    <row r="115" customFormat="false" ht="12.75" hidden="false" customHeight="false" outlineLevel="0" collapsed="false">
      <c r="A115" s="111"/>
      <c r="B115" s="111"/>
      <c r="C115" s="111"/>
      <c r="D115" s="111"/>
      <c r="E115" s="111"/>
    </row>
    <row r="116" customFormat="false" ht="12.75" hidden="false" customHeight="false" outlineLevel="0" collapsed="false">
      <c r="A116" s="111"/>
      <c r="B116" s="111"/>
      <c r="C116" s="111"/>
      <c r="D116" s="111"/>
      <c r="E116" s="111"/>
    </row>
    <row r="117" customFormat="false" ht="12.75" hidden="false" customHeight="false" outlineLevel="0" collapsed="false">
      <c r="A117" s="111"/>
      <c r="B117" s="111"/>
      <c r="C117" s="111"/>
      <c r="D117" s="111"/>
      <c r="E117" s="111"/>
    </row>
    <row r="118" customFormat="false" ht="12.75" hidden="false" customHeight="false" outlineLevel="0" collapsed="false">
      <c r="A118" s="111"/>
      <c r="B118" s="111"/>
      <c r="C118" s="111"/>
      <c r="D118" s="111"/>
      <c r="E118" s="111"/>
    </row>
    <row r="119" customFormat="false" ht="12.75" hidden="false" customHeight="false" outlineLevel="0" collapsed="false">
      <c r="A119" s="111"/>
      <c r="B119" s="111"/>
      <c r="C119" s="111"/>
      <c r="D119" s="111"/>
      <c r="E119" s="111"/>
    </row>
    <row r="120" customFormat="false" ht="12.75" hidden="false" customHeight="false" outlineLevel="0" collapsed="false">
      <c r="A120" s="111"/>
      <c r="B120" s="111"/>
      <c r="C120" s="111"/>
      <c r="D120" s="111"/>
      <c r="E120" s="111"/>
    </row>
    <row r="121" customFormat="false" ht="12.75" hidden="false" customHeight="false" outlineLevel="0" collapsed="false">
      <c r="A121" s="111"/>
      <c r="B121" s="111"/>
      <c r="C121" s="111"/>
      <c r="D121" s="111"/>
      <c r="E121" s="111"/>
    </row>
    <row r="122" customFormat="false" ht="12.75" hidden="false" customHeight="false" outlineLevel="0" collapsed="false">
      <c r="A122" s="111"/>
      <c r="B122" s="111"/>
      <c r="C122" s="111"/>
      <c r="D122" s="111"/>
      <c r="E122" s="111"/>
    </row>
    <row r="123" customFormat="false" ht="12.75" hidden="false" customHeight="false" outlineLevel="0" collapsed="false">
      <c r="A123" s="111"/>
      <c r="B123" s="111"/>
      <c r="C123" s="111"/>
      <c r="D123" s="111"/>
      <c r="E123" s="111"/>
    </row>
    <row r="124" customFormat="false" ht="12.75" hidden="false" customHeight="false" outlineLevel="0" collapsed="false">
      <c r="A124" s="111"/>
      <c r="B124" s="111"/>
      <c r="C124" s="111"/>
      <c r="D124" s="111"/>
      <c r="E124" s="111"/>
    </row>
    <row r="125" customFormat="false" ht="12.75" hidden="false" customHeight="false" outlineLevel="0" collapsed="false">
      <c r="A125" s="111"/>
      <c r="B125" s="111"/>
      <c r="C125" s="111"/>
      <c r="D125" s="111"/>
      <c r="E125" s="111"/>
    </row>
    <row r="126" customFormat="false" ht="12.75" hidden="false" customHeight="false" outlineLevel="0" collapsed="false">
      <c r="A126" s="111"/>
      <c r="B126" s="111"/>
      <c r="C126" s="111"/>
      <c r="D126" s="111"/>
      <c r="E126" s="111"/>
    </row>
    <row r="127" customFormat="false" ht="12.75" hidden="false" customHeight="false" outlineLevel="0" collapsed="false">
      <c r="A127" s="111"/>
      <c r="B127" s="111"/>
      <c r="C127" s="111"/>
      <c r="D127" s="111"/>
      <c r="E127" s="111"/>
    </row>
    <row r="128" customFormat="false" ht="12.75" hidden="false" customHeight="false" outlineLevel="0" collapsed="false">
      <c r="A128" s="111"/>
      <c r="B128" s="111"/>
      <c r="C128" s="111"/>
      <c r="D128" s="111"/>
      <c r="E128" s="111"/>
    </row>
    <row r="129" customFormat="false" ht="12.75" hidden="false" customHeight="false" outlineLevel="0" collapsed="false">
      <c r="A129" s="111"/>
      <c r="B129" s="111"/>
      <c r="C129" s="111"/>
      <c r="D129" s="111"/>
      <c r="E129" s="111"/>
    </row>
    <row r="130" customFormat="false" ht="12.75" hidden="false" customHeight="false" outlineLevel="0" collapsed="false">
      <c r="A130" s="111"/>
      <c r="B130" s="111"/>
      <c r="C130" s="111"/>
      <c r="D130" s="111"/>
      <c r="E130" s="111"/>
    </row>
    <row r="131" customFormat="false" ht="12.75" hidden="false" customHeight="false" outlineLevel="0" collapsed="false">
      <c r="A131" s="111"/>
      <c r="B131" s="111"/>
      <c r="C131" s="111"/>
      <c r="D131" s="111"/>
      <c r="E131" s="111"/>
    </row>
    <row r="132" customFormat="false" ht="12.75" hidden="false" customHeight="false" outlineLevel="0" collapsed="false">
      <c r="A132" s="111"/>
      <c r="B132" s="111"/>
      <c r="C132" s="111"/>
      <c r="D132" s="111"/>
      <c r="E132" s="111"/>
    </row>
    <row r="133" customFormat="false" ht="12.75" hidden="false" customHeight="false" outlineLevel="0" collapsed="false">
      <c r="A133" s="111"/>
      <c r="B133" s="111"/>
      <c r="C133" s="111"/>
      <c r="D133" s="111"/>
      <c r="E133" s="111"/>
    </row>
    <row r="134" customFormat="false" ht="12.75" hidden="false" customHeight="false" outlineLevel="0" collapsed="false">
      <c r="A134" s="111"/>
      <c r="B134" s="111"/>
      <c r="C134" s="111"/>
      <c r="D134" s="111"/>
      <c r="E134" s="111"/>
    </row>
    <row r="135" customFormat="false" ht="12.75" hidden="false" customHeight="false" outlineLevel="0" collapsed="false">
      <c r="A135" s="111"/>
      <c r="B135" s="111"/>
      <c r="C135" s="111"/>
      <c r="D135" s="111"/>
      <c r="E135" s="111"/>
    </row>
    <row r="136" customFormat="false" ht="12.75" hidden="false" customHeight="false" outlineLevel="0" collapsed="false">
      <c r="A136" s="111"/>
      <c r="B136" s="111"/>
      <c r="C136" s="111"/>
      <c r="D136" s="111"/>
      <c r="E136" s="111"/>
    </row>
    <row r="137" customFormat="false" ht="12.75" hidden="false" customHeight="false" outlineLevel="0" collapsed="false">
      <c r="A137" s="111"/>
      <c r="B137" s="111"/>
      <c r="C137" s="111"/>
      <c r="D137" s="111"/>
      <c r="E137" s="111"/>
    </row>
    <row r="138" customFormat="false" ht="12.75" hidden="false" customHeight="false" outlineLevel="0" collapsed="false">
      <c r="A138" s="111"/>
      <c r="B138" s="111"/>
      <c r="C138" s="111"/>
      <c r="D138" s="111"/>
      <c r="E138" s="111"/>
    </row>
    <row r="139" customFormat="false" ht="12.75" hidden="false" customHeight="false" outlineLevel="0" collapsed="false">
      <c r="A139" s="111"/>
      <c r="B139" s="111"/>
      <c r="C139" s="111"/>
      <c r="D139" s="111"/>
      <c r="E139" s="111"/>
    </row>
    <row r="140" customFormat="false" ht="12.75" hidden="false" customHeight="false" outlineLevel="0" collapsed="false">
      <c r="A140" s="111"/>
      <c r="B140" s="111"/>
      <c r="C140" s="111"/>
      <c r="D140" s="111"/>
      <c r="E140" s="111"/>
    </row>
    <row r="141" customFormat="false" ht="12.75" hidden="false" customHeight="false" outlineLevel="0" collapsed="false">
      <c r="A141" s="111"/>
      <c r="B141" s="111"/>
      <c r="C141" s="111"/>
      <c r="D141" s="111"/>
      <c r="E141" s="111"/>
    </row>
    <row r="142" customFormat="false" ht="12.75" hidden="false" customHeight="false" outlineLevel="0" collapsed="false">
      <c r="A142" s="111"/>
      <c r="B142" s="111"/>
      <c r="C142" s="111"/>
      <c r="D142" s="111"/>
      <c r="E142" s="111"/>
    </row>
    <row r="143" customFormat="false" ht="12.75" hidden="false" customHeight="false" outlineLevel="0" collapsed="false">
      <c r="A143" s="111"/>
      <c r="B143" s="111"/>
      <c r="C143" s="111"/>
      <c r="D143" s="111"/>
      <c r="E143" s="111"/>
    </row>
    <row r="144" customFormat="false" ht="12.75" hidden="false" customHeight="false" outlineLevel="0" collapsed="false">
      <c r="A144" s="111"/>
      <c r="B144" s="111"/>
      <c r="C144" s="111"/>
      <c r="D144" s="111"/>
      <c r="E144" s="111"/>
    </row>
    <row r="145" customFormat="false" ht="12.75" hidden="false" customHeight="false" outlineLevel="0" collapsed="false">
      <c r="A145" s="111"/>
      <c r="B145" s="111"/>
      <c r="C145" s="111"/>
      <c r="D145" s="111"/>
      <c r="E145" s="111"/>
    </row>
    <row r="146" customFormat="false" ht="12.75" hidden="false" customHeight="false" outlineLevel="0" collapsed="false">
      <c r="A146" s="111"/>
      <c r="B146" s="111"/>
      <c r="C146" s="111"/>
      <c r="D146" s="111"/>
      <c r="E146" s="111"/>
    </row>
    <row r="147" customFormat="false" ht="12.75" hidden="false" customHeight="false" outlineLevel="0" collapsed="false">
      <c r="A147" s="111"/>
      <c r="B147" s="111"/>
      <c r="C147" s="111"/>
      <c r="D147" s="111"/>
      <c r="E147" s="111"/>
    </row>
    <row r="148" customFormat="false" ht="12.75" hidden="false" customHeight="false" outlineLevel="0" collapsed="false">
      <c r="A148" s="111"/>
      <c r="B148" s="111"/>
      <c r="C148" s="111"/>
      <c r="D148" s="111"/>
      <c r="E148" s="111"/>
    </row>
    <row r="149" customFormat="false" ht="12.75" hidden="false" customHeight="false" outlineLevel="0" collapsed="false">
      <c r="A149" s="111"/>
      <c r="B149" s="111"/>
      <c r="C149" s="111"/>
      <c r="D149" s="111"/>
      <c r="E149" s="111"/>
    </row>
    <row r="150" customFormat="false" ht="12.75" hidden="false" customHeight="false" outlineLevel="0" collapsed="false">
      <c r="A150" s="111"/>
      <c r="B150" s="111"/>
      <c r="C150" s="111"/>
      <c r="D150" s="111"/>
      <c r="E150" s="111"/>
    </row>
    <row r="151" customFormat="false" ht="12.75" hidden="false" customHeight="false" outlineLevel="0" collapsed="false">
      <c r="A151" s="111"/>
      <c r="B151" s="111"/>
      <c r="C151" s="111"/>
      <c r="D151" s="111"/>
      <c r="E151" s="111"/>
    </row>
    <row r="152" customFormat="false" ht="12.75" hidden="false" customHeight="false" outlineLevel="0" collapsed="false">
      <c r="A152" s="111"/>
      <c r="B152" s="111"/>
      <c r="C152" s="111"/>
      <c r="D152" s="111"/>
      <c r="E152" s="111"/>
    </row>
    <row r="153" customFormat="false" ht="12.75" hidden="false" customHeight="false" outlineLevel="0" collapsed="false">
      <c r="A153" s="111"/>
      <c r="B153" s="111"/>
      <c r="C153" s="111"/>
      <c r="D153" s="111"/>
      <c r="E153" s="111"/>
    </row>
    <row r="154" customFormat="false" ht="12.75" hidden="false" customHeight="false" outlineLevel="0" collapsed="false">
      <c r="A154" s="111"/>
      <c r="B154" s="111"/>
      <c r="C154" s="111"/>
      <c r="D154" s="111"/>
      <c r="E154" s="111"/>
    </row>
    <row r="155" customFormat="false" ht="12.75" hidden="false" customHeight="false" outlineLevel="0" collapsed="false">
      <c r="A155" s="111"/>
      <c r="B155" s="111"/>
      <c r="C155" s="111"/>
      <c r="D155" s="111"/>
      <c r="E155" s="111"/>
    </row>
    <row r="156" customFormat="false" ht="12.75" hidden="false" customHeight="false" outlineLevel="0" collapsed="false">
      <c r="A156" s="111"/>
      <c r="B156" s="111"/>
      <c r="C156" s="111"/>
      <c r="D156" s="111"/>
      <c r="E156" s="111"/>
    </row>
    <row r="157" customFormat="false" ht="12.75" hidden="false" customHeight="false" outlineLevel="0" collapsed="false">
      <c r="A157" s="111"/>
      <c r="B157" s="111"/>
      <c r="C157" s="111"/>
      <c r="D157" s="111"/>
      <c r="E157" s="111"/>
    </row>
    <row r="158" customFormat="false" ht="12.75" hidden="false" customHeight="false" outlineLevel="0" collapsed="false">
      <c r="A158" s="111"/>
      <c r="B158" s="111"/>
      <c r="C158" s="111"/>
      <c r="D158" s="111"/>
      <c r="E158" s="111"/>
    </row>
    <row r="159" customFormat="false" ht="12.75" hidden="false" customHeight="false" outlineLevel="0" collapsed="false">
      <c r="A159" s="111"/>
      <c r="B159" s="111"/>
      <c r="C159" s="111"/>
      <c r="D159" s="111"/>
      <c r="E159" s="111"/>
    </row>
    <row r="160" customFormat="false" ht="12.75" hidden="false" customHeight="false" outlineLevel="0" collapsed="false">
      <c r="A160" s="111"/>
      <c r="B160" s="111"/>
      <c r="C160" s="111"/>
      <c r="D160" s="111"/>
      <c r="E160" s="111"/>
    </row>
    <row r="161" customFormat="false" ht="12.75" hidden="false" customHeight="false" outlineLevel="0" collapsed="false">
      <c r="A161" s="111"/>
      <c r="B161" s="111"/>
      <c r="C161" s="111"/>
      <c r="D161" s="111"/>
      <c r="E161" s="111"/>
    </row>
    <row r="162" customFormat="false" ht="12.75" hidden="false" customHeight="false" outlineLevel="0" collapsed="false">
      <c r="A162" s="111"/>
      <c r="B162" s="111"/>
      <c r="C162" s="111"/>
      <c r="D162" s="111"/>
      <c r="E162" s="111"/>
    </row>
    <row r="163" customFormat="false" ht="12.75" hidden="false" customHeight="false" outlineLevel="0" collapsed="false">
      <c r="A163" s="111"/>
      <c r="B163" s="111"/>
      <c r="C163" s="111"/>
      <c r="D163" s="111"/>
      <c r="E163" s="111"/>
    </row>
    <row r="164" customFormat="false" ht="12.75" hidden="false" customHeight="false" outlineLevel="0" collapsed="false">
      <c r="A164" s="111"/>
      <c r="B164" s="111"/>
      <c r="C164" s="111"/>
      <c r="D164" s="111"/>
      <c r="E164" s="111"/>
    </row>
    <row r="165" customFormat="false" ht="12.75" hidden="false" customHeight="false" outlineLevel="0" collapsed="false">
      <c r="A165" s="111"/>
      <c r="B165" s="111"/>
      <c r="C165" s="111"/>
      <c r="D165" s="111"/>
      <c r="E165" s="111"/>
    </row>
    <row r="166" customFormat="false" ht="12.75" hidden="false" customHeight="false" outlineLevel="0" collapsed="false">
      <c r="A166" s="111"/>
      <c r="B166" s="111"/>
      <c r="C166" s="111"/>
      <c r="D166" s="111"/>
      <c r="E166" s="111"/>
    </row>
    <row r="167" customFormat="false" ht="12.75" hidden="false" customHeight="false" outlineLevel="0" collapsed="false">
      <c r="A167" s="111"/>
      <c r="B167" s="111"/>
      <c r="C167" s="111"/>
      <c r="D167" s="111"/>
      <c r="E167" s="111"/>
    </row>
    <row r="168" customFormat="false" ht="12.75" hidden="false" customHeight="false" outlineLevel="0" collapsed="false">
      <c r="A168" s="111"/>
      <c r="B168" s="111"/>
      <c r="C168" s="111"/>
      <c r="D168" s="111"/>
      <c r="E168" s="111"/>
    </row>
    <row r="169" customFormat="false" ht="12.75" hidden="false" customHeight="false" outlineLevel="0" collapsed="false">
      <c r="A169" s="111"/>
      <c r="B169" s="111"/>
      <c r="C169" s="111"/>
      <c r="D169" s="111"/>
      <c r="E169" s="111"/>
    </row>
    <row r="170" customFormat="false" ht="12.75" hidden="false" customHeight="false" outlineLevel="0" collapsed="false">
      <c r="A170" s="111"/>
      <c r="B170" s="111"/>
      <c r="C170" s="111"/>
      <c r="D170" s="111"/>
      <c r="E170" s="111"/>
    </row>
    <row r="171" customFormat="false" ht="12.75" hidden="false" customHeight="false" outlineLevel="0" collapsed="false">
      <c r="A171" s="111"/>
      <c r="B171" s="111"/>
      <c r="C171" s="111"/>
      <c r="D171" s="111"/>
      <c r="E171" s="111"/>
    </row>
    <row r="172" customFormat="false" ht="12.75" hidden="false" customHeight="false" outlineLevel="0" collapsed="false">
      <c r="A172" s="111"/>
      <c r="B172" s="111"/>
      <c r="C172" s="111"/>
      <c r="D172" s="111"/>
      <c r="E172" s="111"/>
    </row>
    <row r="173" customFormat="false" ht="12.75" hidden="false" customHeight="false" outlineLevel="0" collapsed="false">
      <c r="A173" s="111"/>
      <c r="B173" s="111"/>
      <c r="C173" s="111"/>
      <c r="D173" s="111"/>
      <c r="E173" s="111"/>
    </row>
    <row r="174" customFormat="false" ht="12.75" hidden="false" customHeight="false" outlineLevel="0" collapsed="false">
      <c r="A174" s="111"/>
      <c r="B174" s="111"/>
      <c r="C174" s="111"/>
      <c r="D174" s="111"/>
      <c r="E174" s="111"/>
    </row>
    <row r="175" customFormat="false" ht="12.75" hidden="false" customHeight="false" outlineLevel="0" collapsed="false">
      <c r="A175" s="111"/>
      <c r="B175" s="111"/>
      <c r="C175" s="111"/>
      <c r="D175" s="111"/>
      <c r="E175" s="111"/>
    </row>
    <row r="176" customFormat="false" ht="12.75" hidden="false" customHeight="false" outlineLevel="0" collapsed="false">
      <c r="A176" s="111"/>
      <c r="B176" s="111"/>
      <c r="C176" s="111"/>
      <c r="D176" s="111"/>
      <c r="E176" s="111"/>
    </row>
    <row r="177" customFormat="false" ht="12.75" hidden="false" customHeight="false" outlineLevel="0" collapsed="false">
      <c r="A177" s="111"/>
      <c r="B177" s="111"/>
      <c r="C177" s="111"/>
      <c r="D177" s="111"/>
      <c r="E177" s="111"/>
    </row>
    <row r="178" customFormat="false" ht="12.75" hidden="false" customHeight="false" outlineLevel="0" collapsed="false">
      <c r="A178" s="111"/>
      <c r="B178" s="111"/>
      <c r="C178" s="111"/>
      <c r="D178" s="111"/>
      <c r="E178" s="111"/>
    </row>
    <row r="179" customFormat="false" ht="12.75" hidden="false" customHeight="false" outlineLevel="0" collapsed="false">
      <c r="A179" s="111"/>
      <c r="B179" s="111"/>
      <c r="C179" s="111"/>
      <c r="D179" s="111"/>
      <c r="E179" s="111"/>
    </row>
    <row r="180" customFormat="false" ht="12.75" hidden="false" customHeight="false" outlineLevel="0" collapsed="false">
      <c r="A180" s="111"/>
      <c r="B180" s="111"/>
      <c r="C180" s="111"/>
      <c r="D180" s="111"/>
      <c r="E180" s="111"/>
    </row>
    <row r="181" customFormat="false" ht="12.75" hidden="false" customHeight="false" outlineLevel="0" collapsed="false">
      <c r="A181" s="111"/>
      <c r="B181" s="111"/>
      <c r="C181" s="111"/>
      <c r="D181" s="111"/>
      <c r="E181" s="111"/>
    </row>
    <row r="182" customFormat="false" ht="12.75" hidden="false" customHeight="false" outlineLevel="0" collapsed="false">
      <c r="A182" s="111"/>
      <c r="B182" s="111"/>
      <c r="C182" s="111"/>
      <c r="D182" s="111"/>
      <c r="E182" s="111"/>
    </row>
    <row r="183" customFormat="false" ht="12.75" hidden="false" customHeight="false" outlineLevel="0" collapsed="false">
      <c r="A183" s="111"/>
      <c r="B183" s="111"/>
      <c r="C183" s="111"/>
      <c r="D183" s="111"/>
      <c r="E183" s="111"/>
    </row>
    <row r="184" customFormat="false" ht="12.75" hidden="false" customHeight="false" outlineLevel="0" collapsed="false">
      <c r="A184" s="111"/>
      <c r="B184" s="111"/>
      <c r="C184" s="111"/>
      <c r="D184" s="111"/>
      <c r="E184" s="111"/>
    </row>
    <row r="185" customFormat="false" ht="12.75" hidden="false" customHeight="false" outlineLevel="0" collapsed="false">
      <c r="A185" s="111"/>
      <c r="B185" s="111"/>
      <c r="C185" s="111"/>
      <c r="D185" s="111"/>
      <c r="E185" s="111"/>
    </row>
    <row r="186" customFormat="false" ht="12.75" hidden="false" customHeight="false" outlineLevel="0" collapsed="false">
      <c r="A186" s="111"/>
      <c r="B186" s="111"/>
      <c r="C186" s="111"/>
      <c r="D186" s="111"/>
      <c r="E186" s="111"/>
    </row>
    <row r="187" customFormat="false" ht="12.75" hidden="false" customHeight="false" outlineLevel="0" collapsed="false">
      <c r="A187" s="111"/>
      <c r="B187" s="111"/>
      <c r="C187" s="111"/>
      <c r="D187" s="111"/>
      <c r="E187" s="111"/>
    </row>
    <row r="188" customFormat="false" ht="12.75" hidden="false" customHeight="false" outlineLevel="0" collapsed="false">
      <c r="A188" s="111"/>
      <c r="B188" s="111"/>
      <c r="C188" s="111"/>
      <c r="D188" s="111"/>
      <c r="E188" s="111"/>
    </row>
    <row r="189" customFormat="false" ht="12.75" hidden="false" customHeight="false" outlineLevel="0" collapsed="false">
      <c r="A189" s="111"/>
      <c r="B189" s="111"/>
      <c r="C189" s="111"/>
      <c r="D189" s="111"/>
      <c r="E189" s="111"/>
    </row>
    <row r="190" customFormat="false" ht="12.75" hidden="false" customHeight="false" outlineLevel="0" collapsed="false">
      <c r="A190" s="111"/>
      <c r="B190" s="111"/>
      <c r="C190" s="111"/>
      <c r="D190" s="111"/>
      <c r="E190" s="111"/>
    </row>
    <row r="191" customFormat="false" ht="12.75" hidden="false" customHeight="false" outlineLevel="0" collapsed="false">
      <c r="A191" s="111"/>
      <c r="B191" s="111"/>
      <c r="C191" s="111"/>
      <c r="D191" s="111"/>
      <c r="E191" s="111"/>
    </row>
    <row r="192" customFormat="false" ht="12.75" hidden="false" customHeight="false" outlineLevel="0" collapsed="false">
      <c r="A192" s="111"/>
      <c r="B192" s="111"/>
      <c r="C192" s="111"/>
      <c r="D192" s="111"/>
      <c r="E192" s="111"/>
    </row>
    <row r="193" customFormat="false" ht="12.75" hidden="false" customHeight="false" outlineLevel="0" collapsed="false">
      <c r="A193" s="111"/>
      <c r="B193" s="111"/>
      <c r="C193" s="111"/>
      <c r="D193" s="111"/>
      <c r="E193" s="111"/>
    </row>
    <row r="194" customFormat="false" ht="12.75" hidden="false" customHeight="false" outlineLevel="0" collapsed="false">
      <c r="A194" s="111"/>
      <c r="B194" s="111"/>
      <c r="C194" s="111"/>
      <c r="D194" s="111"/>
      <c r="E194" s="111"/>
    </row>
    <row r="195" customFormat="false" ht="12.75" hidden="false" customHeight="false" outlineLevel="0" collapsed="false">
      <c r="A195" s="111"/>
      <c r="B195" s="111"/>
      <c r="C195" s="111"/>
      <c r="D195" s="111"/>
      <c r="E195" s="111"/>
    </row>
    <row r="196" customFormat="false" ht="12.75" hidden="false" customHeight="false" outlineLevel="0" collapsed="false">
      <c r="A196" s="111"/>
      <c r="B196" s="111"/>
      <c r="C196" s="111"/>
      <c r="D196" s="111"/>
      <c r="E196" s="111"/>
    </row>
    <row r="197" customFormat="false" ht="12.75" hidden="false" customHeight="false" outlineLevel="0" collapsed="false">
      <c r="A197" s="111"/>
      <c r="B197" s="111"/>
      <c r="C197" s="111"/>
      <c r="D197" s="111"/>
      <c r="E197" s="111"/>
    </row>
    <row r="198" customFormat="false" ht="12.75" hidden="false" customHeight="false" outlineLevel="0" collapsed="false">
      <c r="A198" s="111"/>
      <c r="B198" s="111"/>
      <c r="C198" s="111"/>
      <c r="D198" s="111"/>
      <c r="E198" s="111"/>
    </row>
    <row r="199" customFormat="false" ht="12.75" hidden="false" customHeight="false" outlineLevel="0" collapsed="false">
      <c r="A199" s="111"/>
      <c r="B199" s="111"/>
      <c r="C199" s="111"/>
      <c r="D199" s="111"/>
      <c r="E199" s="111"/>
    </row>
    <row r="200" customFormat="false" ht="12.75" hidden="false" customHeight="false" outlineLevel="0" collapsed="false">
      <c r="A200" s="111"/>
      <c r="B200" s="111"/>
      <c r="C200" s="111"/>
      <c r="D200" s="111"/>
      <c r="E200" s="111"/>
    </row>
    <row r="201" customFormat="false" ht="12.75" hidden="false" customHeight="false" outlineLevel="0" collapsed="false">
      <c r="A201" s="111"/>
      <c r="B201" s="111"/>
      <c r="C201" s="111"/>
      <c r="D201" s="111"/>
      <c r="E201" s="111"/>
    </row>
    <row r="202" customFormat="false" ht="12.75" hidden="false" customHeight="false" outlineLevel="0" collapsed="false">
      <c r="A202" s="111"/>
      <c r="B202" s="111"/>
      <c r="C202" s="111"/>
      <c r="D202" s="111"/>
      <c r="E202" s="111"/>
    </row>
    <row r="203" customFormat="false" ht="12.75" hidden="false" customHeight="false" outlineLevel="0" collapsed="false">
      <c r="A203" s="111"/>
      <c r="B203" s="111"/>
      <c r="C203" s="111"/>
      <c r="D203" s="111"/>
      <c r="E203" s="111"/>
    </row>
    <row r="204" customFormat="false" ht="12.75" hidden="false" customHeight="false" outlineLevel="0" collapsed="false">
      <c r="A204" s="111"/>
      <c r="B204" s="111"/>
      <c r="C204" s="111"/>
      <c r="D204" s="111"/>
      <c r="E204" s="111"/>
    </row>
    <row r="205" customFormat="false" ht="12.75" hidden="false" customHeight="false" outlineLevel="0" collapsed="false">
      <c r="A205" s="111"/>
      <c r="B205" s="111"/>
      <c r="C205" s="111"/>
      <c r="D205" s="111"/>
      <c r="E205" s="111"/>
    </row>
    <row r="206" customFormat="false" ht="12.75" hidden="false" customHeight="false" outlineLevel="0" collapsed="false">
      <c r="A206" s="111"/>
      <c r="B206" s="111"/>
      <c r="C206" s="111"/>
      <c r="D206" s="111"/>
      <c r="E206" s="111"/>
    </row>
    <row r="207" customFormat="false" ht="12.75" hidden="false" customHeight="false" outlineLevel="0" collapsed="false">
      <c r="A207" s="111"/>
      <c r="B207" s="111"/>
      <c r="C207" s="111"/>
      <c r="D207" s="111"/>
      <c r="E207" s="111"/>
    </row>
    <row r="208" customFormat="false" ht="12.75" hidden="false" customHeight="false" outlineLevel="0" collapsed="false">
      <c r="A208" s="111"/>
      <c r="B208" s="111"/>
      <c r="C208" s="111"/>
      <c r="D208" s="111"/>
      <c r="E208" s="111"/>
    </row>
    <row r="209" customFormat="false" ht="12.75" hidden="false" customHeight="false" outlineLevel="0" collapsed="false">
      <c r="A209" s="111"/>
      <c r="B209" s="111"/>
      <c r="C209" s="111"/>
      <c r="D209" s="111"/>
      <c r="E209" s="111"/>
    </row>
    <row r="210" customFormat="false" ht="12.75" hidden="false" customHeight="false" outlineLevel="0" collapsed="false">
      <c r="A210" s="111"/>
      <c r="B210" s="111"/>
      <c r="C210" s="111"/>
      <c r="D210" s="111"/>
      <c r="E210" s="111"/>
    </row>
    <row r="211" customFormat="false" ht="12.75" hidden="false" customHeight="false" outlineLevel="0" collapsed="false">
      <c r="A211" s="111"/>
      <c r="B211" s="111"/>
      <c r="C211" s="111"/>
      <c r="D211" s="111"/>
      <c r="E211" s="111"/>
    </row>
    <row r="212" customFormat="false" ht="12.75" hidden="false" customHeight="false" outlineLevel="0" collapsed="false">
      <c r="A212" s="111"/>
      <c r="B212" s="111"/>
      <c r="C212" s="111"/>
      <c r="D212" s="111"/>
      <c r="E212" s="111"/>
    </row>
    <row r="213" customFormat="false" ht="12.75" hidden="false" customHeight="false" outlineLevel="0" collapsed="false">
      <c r="A213" s="111"/>
      <c r="B213" s="111"/>
      <c r="C213" s="111"/>
      <c r="D213" s="111"/>
      <c r="E213" s="111"/>
    </row>
    <row r="214" customFormat="false" ht="12.75" hidden="false" customHeight="false" outlineLevel="0" collapsed="false">
      <c r="A214" s="111"/>
      <c r="B214" s="111"/>
      <c r="C214" s="111"/>
      <c r="D214" s="111"/>
      <c r="E214" s="111"/>
    </row>
    <row r="215" customFormat="false" ht="12.75" hidden="false" customHeight="false" outlineLevel="0" collapsed="false">
      <c r="A215" s="111"/>
      <c r="B215" s="111"/>
      <c r="C215" s="111"/>
      <c r="D215" s="111"/>
      <c r="E215" s="111"/>
    </row>
    <row r="216" customFormat="false" ht="12.75" hidden="false" customHeight="false" outlineLevel="0" collapsed="false">
      <c r="A216" s="111"/>
      <c r="B216" s="111"/>
      <c r="C216" s="111"/>
      <c r="D216" s="111"/>
      <c r="E216" s="111"/>
    </row>
    <row r="217" customFormat="false" ht="12.75" hidden="false" customHeight="false" outlineLevel="0" collapsed="false">
      <c r="A217" s="111"/>
      <c r="B217" s="111"/>
      <c r="C217" s="111"/>
      <c r="D217" s="111"/>
      <c r="E217" s="111"/>
    </row>
    <row r="218" customFormat="false" ht="12.75" hidden="false" customHeight="false" outlineLevel="0" collapsed="false">
      <c r="A218" s="111"/>
      <c r="B218" s="111"/>
      <c r="C218" s="111"/>
      <c r="D218" s="111"/>
      <c r="E218" s="111"/>
    </row>
    <row r="219" customFormat="false" ht="12.75" hidden="false" customHeight="false" outlineLevel="0" collapsed="false">
      <c r="A219" s="111"/>
      <c r="B219" s="111"/>
      <c r="C219" s="111"/>
      <c r="D219" s="111"/>
      <c r="E219" s="111"/>
    </row>
    <row r="220" customFormat="false" ht="12.75" hidden="false" customHeight="false" outlineLevel="0" collapsed="false">
      <c r="A220" s="111"/>
      <c r="B220" s="111"/>
      <c r="C220" s="111"/>
      <c r="D220" s="111"/>
      <c r="E220" s="111"/>
    </row>
    <row r="221" customFormat="false" ht="12.75" hidden="false" customHeight="false" outlineLevel="0" collapsed="false">
      <c r="A221" s="111"/>
      <c r="B221" s="111"/>
      <c r="C221" s="111"/>
      <c r="D221" s="111"/>
      <c r="E221" s="111"/>
    </row>
    <row r="222" customFormat="false" ht="12.75" hidden="false" customHeight="false" outlineLevel="0" collapsed="false">
      <c r="A222" s="111"/>
      <c r="B222" s="111"/>
      <c r="C222" s="111"/>
      <c r="D222" s="111"/>
      <c r="E222" s="111"/>
    </row>
    <row r="223" customFormat="false" ht="12.75" hidden="false" customHeight="false" outlineLevel="0" collapsed="false">
      <c r="A223" s="111"/>
      <c r="B223" s="111"/>
      <c r="C223" s="111"/>
      <c r="D223" s="111"/>
      <c r="E223" s="111"/>
    </row>
    <row r="224" customFormat="false" ht="12.75" hidden="false" customHeight="false" outlineLevel="0" collapsed="false">
      <c r="A224" s="111"/>
      <c r="B224" s="111"/>
      <c r="C224" s="111"/>
      <c r="D224" s="111"/>
      <c r="E224" s="111"/>
    </row>
    <row r="225" customFormat="false" ht="12.75" hidden="false" customHeight="false" outlineLevel="0" collapsed="false">
      <c r="A225" s="111"/>
      <c r="B225" s="111"/>
      <c r="C225" s="111"/>
      <c r="D225" s="111"/>
      <c r="E225" s="111"/>
    </row>
    <row r="226" customFormat="false" ht="12.75" hidden="false" customHeight="false" outlineLevel="0" collapsed="false">
      <c r="A226" s="111"/>
      <c r="B226" s="111"/>
      <c r="C226" s="111"/>
      <c r="D226" s="111"/>
      <c r="E226" s="111"/>
    </row>
    <row r="227" customFormat="false" ht="12.75" hidden="false" customHeight="false" outlineLevel="0" collapsed="false">
      <c r="A227" s="111"/>
      <c r="B227" s="111"/>
      <c r="C227" s="111"/>
      <c r="D227" s="111"/>
      <c r="E227" s="111"/>
    </row>
    <row r="228" customFormat="false" ht="12.75" hidden="false" customHeight="false" outlineLevel="0" collapsed="false">
      <c r="A228" s="111"/>
      <c r="B228" s="111"/>
      <c r="C228" s="111"/>
      <c r="D228" s="111"/>
      <c r="E228" s="111"/>
    </row>
    <row r="229" customFormat="false" ht="12.75" hidden="false" customHeight="false" outlineLevel="0" collapsed="false">
      <c r="A229" s="111"/>
      <c r="B229" s="111"/>
      <c r="C229" s="111"/>
      <c r="D229" s="111"/>
      <c r="E229" s="111"/>
    </row>
    <row r="230" customFormat="false" ht="12.75" hidden="false" customHeight="false" outlineLevel="0" collapsed="false">
      <c r="A230" s="111"/>
      <c r="B230" s="111"/>
      <c r="C230" s="111"/>
      <c r="D230" s="111"/>
      <c r="E230" s="111"/>
    </row>
    <row r="231" customFormat="false" ht="12.75" hidden="false" customHeight="false" outlineLevel="0" collapsed="false">
      <c r="A231" s="111"/>
      <c r="B231" s="111"/>
      <c r="C231" s="111"/>
      <c r="D231" s="111"/>
      <c r="E231" s="111"/>
    </row>
    <row r="232" customFormat="false" ht="12.75" hidden="false" customHeight="false" outlineLevel="0" collapsed="false">
      <c r="A232" s="111"/>
      <c r="B232" s="111"/>
      <c r="C232" s="111"/>
      <c r="D232" s="111"/>
      <c r="E232" s="111"/>
    </row>
    <row r="233" customFormat="false" ht="12.75" hidden="false" customHeight="false" outlineLevel="0" collapsed="false">
      <c r="A233" s="111"/>
      <c r="B233" s="111"/>
      <c r="C233" s="111"/>
      <c r="D233" s="111"/>
      <c r="E233" s="111"/>
    </row>
    <row r="234" customFormat="false" ht="12.75" hidden="false" customHeight="false" outlineLevel="0" collapsed="false">
      <c r="A234" s="111"/>
      <c r="B234" s="111"/>
      <c r="C234" s="111"/>
      <c r="D234" s="111"/>
      <c r="E234" s="111"/>
    </row>
    <row r="235" customFormat="false" ht="12.75" hidden="false" customHeight="false" outlineLevel="0" collapsed="false">
      <c r="A235" s="111"/>
      <c r="B235" s="111"/>
      <c r="C235" s="111"/>
      <c r="D235" s="111"/>
      <c r="E235" s="111"/>
    </row>
    <row r="236" customFormat="false" ht="12.75" hidden="false" customHeight="false" outlineLevel="0" collapsed="false">
      <c r="A236" s="111"/>
      <c r="B236" s="111"/>
      <c r="C236" s="111"/>
      <c r="D236" s="111"/>
      <c r="E236" s="111"/>
    </row>
    <row r="237" customFormat="false" ht="12.75" hidden="false" customHeight="false" outlineLevel="0" collapsed="false">
      <c r="A237" s="111"/>
      <c r="B237" s="111"/>
      <c r="C237" s="111"/>
      <c r="D237" s="111"/>
      <c r="E237" s="111"/>
    </row>
    <row r="238" customFormat="false" ht="12.75" hidden="false" customHeight="false" outlineLevel="0" collapsed="false">
      <c r="A238" s="111"/>
      <c r="B238" s="111"/>
      <c r="C238" s="111"/>
      <c r="D238" s="111"/>
      <c r="E238" s="111"/>
    </row>
    <row r="239" customFormat="false" ht="12.75" hidden="false" customHeight="false" outlineLevel="0" collapsed="false">
      <c r="A239" s="111"/>
      <c r="B239" s="111"/>
      <c r="C239" s="111"/>
      <c r="D239" s="111"/>
      <c r="E239" s="111"/>
    </row>
    <row r="240" customFormat="false" ht="12.75" hidden="false" customHeight="false" outlineLevel="0" collapsed="false">
      <c r="A240" s="111"/>
      <c r="B240" s="111"/>
      <c r="C240" s="111"/>
      <c r="D240" s="111"/>
      <c r="E240" s="111"/>
    </row>
    <row r="241" customFormat="false" ht="12.75" hidden="false" customHeight="false" outlineLevel="0" collapsed="false">
      <c r="A241" s="111"/>
      <c r="B241" s="111"/>
      <c r="C241" s="111"/>
      <c r="D241" s="111"/>
      <c r="E241" s="111"/>
    </row>
    <row r="242" customFormat="false" ht="12.75" hidden="false" customHeight="false" outlineLevel="0" collapsed="false">
      <c r="A242" s="111"/>
      <c r="B242" s="111"/>
      <c r="C242" s="111"/>
      <c r="D242" s="111"/>
      <c r="E242" s="111"/>
    </row>
    <row r="243" customFormat="false" ht="12.75" hidden="false" customHeight="false" outlineLevel="0" collapsed="false">
      <c r="A243" s="111"/>
      <c r="B243" s="111"/>
      <c r="C243" s="111"/>
      <c r="D243" s="111"/>
      <c r="E243" s="111"/>
    </row>
    <row r="244" customFormat="false" ht="12.75" hidden="false" customHeight="false" outlineLevel="0" collapsed="false">
      <c r="A244" s="111"/>
      <c r="B244" s="111"/>
      <c r="C244" s="111"/>
      <c r="D244" s="111"/>
      <c r="E244" s="111"/>
    </row>
    <row r="245" customFormat="false" ht="12.75" hidden="false" customHeight="false" outlineLevel="0" collapsed="false">
      <c r="A245" s="111"/>
      <c r="B245" s="111"/>
      <c r="C245" s="111"/>
      <c r="D245" s="111"/>
      <c r="E245" s="111"/>
    </row>
    <row r="246" customFormat="false" ht="12.75" hidden="false" customHeight="false" outlineLevel="0" collapsed="false">
      <c r="A246" s="111"/>
      <c r="B246" s="111"/>
      <c r="C246" s="111"/>
      <c r="D246" s="111"/>
      <c r="E246" s="111"/>
    </row>
    <row r="247" customFormat="false" ht="12.75" hidden="false" customHeight="false" outlineLevel="0" collapsed="false">
      <c r="A247" s="111"/>
      <c r="B247" s="111"/>
      <c r="C247" s="111"/>
      <c r="D247" s="111"/>
      <c r="E247" s="111"/>
    </row>
    <row r="248" customFormat="false" ht="12.75" hidden="false" customHeight="false" outlineLevel="0" collapsed="false">
      <c r="A248" s="111"/>
      <c r="B248" s="111"/>
      <c r="C248" s="111"/>
      <c r="D248" s="111"/>
      <c r="E248" s="111"/>
    </row>
    <row r="249" customFormat="false" ht="12.75" hidden="false" customHeight="false" outlineLevel="0" collapsed="false">
      <c r="A249" s="111"/>
      <c r="B249" s="111"/>
      <c r="C249" s="111"/>
      <c r="D249" s="111"/>
      <c r="E249" s="111"/>
    </row>
    <row r="250" customFormat="false" ht="12.75" hidden="false" customHeight="false" outlineLevel="0" collapsed="false">
      <c r="A250" s="111"/>
      <c r="B250" s="111"/>
      <c r="C250" s="111"/>
      <c r="D250" s="111"/>
      <c r="E250" s="111"/>
    </row>
    <row r="251" customFormat="false" ht="12.75" hidden="false" customHeight="false" outlineLevel="0" collapsed="false">
      <c r="A251" s="111"/>
      <c r="B251" s="111"/>
      <c r="C251" s="111"/>
      <c r="D251" s="111"/>
      <c r="E251" s="111"/>
    </row>
    <row r="252" customFormat="false" ht="12.75" hidden="false" customHeight="false" outlineLevel="0" collapsed="false">
      <c r="A252" s="111"/>
      <c r="B252" s="111"/>
      <c r="C252" s="111"/>
      <c r="D252" s="111"/>
      <c r="E252" s="111"/>
    </row>
    <row r="253" customFormat="false" ht="12.75" hidden="false" customHeight="false" outlineLevel="0" collapsed="false">
      <c r="A253" s="111"/>
      <c r="B253" s="111"/>
      <c r="C253" s="111"/>
      <c r="D253" s="111"/>
      <c r="E253" s="111"/>
    </row>
    <row r="254" customFormat="false" ht="12.75" hidden="false" customHeight="false" outlineLevel="0" collapsed="false">
      <c r="A254" s="111"/>
      <c r="B254" s="111"/>
      <c r="C254" s="111"/>
      <c r="D254" s="111"/>
      <c r="E254" s="111"/>
    </row>
    <row r="255" customFormat="false" ht="12.75" hidden="false" customHeight="false" outlineLevel="0" collapsed="false">
      <c r="A255" s="111"/>
      <c r="B255" s="111"/>
      <c r="C255" s="111"/>
      <c r="D255" s="111"/>
      <c r="E255" s="111"/>
    </row>
    <row r="256" customFormat="false" ht="12.75" hidden="false" customHeight="false" outlineLevel="0" collapsed="false">
      <c r="A256" s="111"/>
      <c r="B256" s="111"/>
      <c r="C256" s="111"/>
      <c r="D256" s="111"/>
      <c r="E256" s="111"/>
    </row>
    <row r="257" customFormat="false" ht="12.75" hidden="false" customHeight="false" outlineLevel="0" collapsed="false">
      <c r="A257" s="111"/>
      <c r="B257" s="111"/>
      <c r="C257" s="111"/>
      <c r="D257" s="111"/>
      <c r="E257" s="111"/>
    </row>
    <row r="258" customFormat="false" ht="12.75" hidden="false" customHeight="false" outlineLevel="0" collapsed="false">
      <c r="A258" s="111"/>
      <c r="B258" s="111"/>
      <c r="C258" s="111"/>
      <c r="D258" s="111"/>
      <c r="E258" s="111"/>
    </row>
    <row r="259" customFormat="false" ht="12.75" hidden="false" customHeight="false" outlineLevel="0" collapsed="false">
      <c r="A259" s="111"/>
      <c r="B259" s="111"/>
      <c r="C259" s="111"/>
      <c r="D259" s="111"/>
      <c r="E259" s="111"/>
    </row>
    <row r="260" customFormat="false" ht="12.75" hidden="false" customHeight="false" outlineLevel="0" collapsed="false">
      <c r="A260" s="111"/>
      <c r="B260" s="111"/>
      <c r="C260" s="111"/>
      <c r="D260" s="111"/>
      <c r="E260" s="111"/>
    </row>
    <row r="261" customFormat="false" ht="12.75" hidden="false" customHeight="false" outlineLevel="0" collapsed="false">
      <c r="A261" s="111"/>
      <c r="B261" s="111"/>
      <c r="C261" s="111"/>
      <c r="D261" s="111"/>
      <c r="E261" s="111"/>
    </row>
    <row r="262" customFormat="false" ht="12.75" hidden="false" customHeight="false" outlineLevel="0" collapsed="false">
      <c r="A262" s="111"/>
      <c r="B262" s="111"/>
      <c r="C262" s="111"/>
      <c r="D262" s="111"/>
      <c r="E262" s="111"/>
    </row>
    <row r="263" customFormat="false" ht="12.75" hidden="false" customHeight="false" outlineLevel="0" collapsed="false">
      <c r="A263" s="111"/>
      <c r="B263" s="111"/>
      <c r="C263" s="111"/>
      <c r="D263" s="111"/>
      <c r="E263" s="111"/>
    </row>
    <row r="264" customFormat="false" ht="12.75" hidden="false" customHeight="false" outlineLevel="0" collapsed="false">
      <c r="A264" s="111"/>
      <c r="B264" s="111"/>
      <c r="C264" s="111"/>
      <c r="D264" s="111"/>
      <c r="E264" s="111"/>
    </row>
    <row r="265" customFormat="false" ht="12.75" hidden="false" customHeight="false" outlineLevel="0" collapsed="false">
      <c r="A265" s="111"/>
      <c r="B265" s="111"/>
      <c r="C265" s="111"/>
      <c r="D265" s="111"/>
      <c r="E265" s="111"/>
    </row>
    <row r="266" customFormat="false" ht="12.75" hidden="false" customHeight="false" outlineLevel="0" collapsed="false">
      <c r="A266" s="111"/>
      <c r="B266" s="111"/>
      <c r="C266" s="111"/>
      <c r="D266" s="111"/>
      <c r="E266" s="111"/>
    </row>
    <row r="267" customFormat="false" ht="12.75" hidden="false" customHeight="false" outlineLevel="0" collapsed="false">
      <c r="A267" s="111"/>
      <c r="B267" s="111"/>
      <c r="C267" s="111"/>
      <c r="D267" s="111"/>
      <c r="E267" s="111"/>
    </row>
    <row r="268" customFormat="false" ht="12.75" hidden="false" customHeight="false" outlineLevel="0" collapsed="false">
      <c r="A268" s="111"/>
      <c r="B268" s="111"/>
      <c r="C268" s="111"/>
      <c r="D268" s="111"/>
      <c r="E268" s="111"/>
    </row>
    <row r="269" customFormat="false" ht="12.75" hidden="false" customHeight="false" outlineLevel="0" collapsed="false">
      <c r="A269" s="111"/>
      <c r="B269" s="111"/>
      <c r="C269" s="111"/>
      <c r="D269" s="111"/>
      <c r="E269" s="111"/>
    </row>
    <row r="270" customFormat="false" ht="12.75" hidden="false" customHeight="false" outlineLevel="0" collapsed="false">
      <c r="A270" s="111"/>
      <c r="B270" s="111"/>
      <c r="C270" s="111"/>
      <c r="D270" s="111"/>
      <c r="E270" s="111"/>
    </row>
    <row r="271" customFormat="false" ht="12.75" hidden="false" customHeight="false" outlineLevel="0" collapsed="false">
      <c r="A271" s="111"/>
      <c r="B271" s="111"/>
      <c r="C271" s="111"/>
      <c r="D271" s="111"/>
      <c r="E271" s="111"/>
    </row>
    <row r="272" customFormat="false" ht="12.75" hidden="false" customHeight="false" outlineLevel="0" collapsed="false">
      <c r="A272" s="111"/>
      <c r="B272" s="111"/>
      <c r="C272" s="111"/>
      <c r="D272" s="111"/>
      <c r="E272" s="111"/>
    </row>
    <row r="273" customFormat="false" ht="12.75" hidden="false" customHeight="false" outlineLevel="0" collapsed="false">
      <c r="A273" s="111"/>
      <c r="B273" s="111"/>
      <c r="C273" s="111"/>
      <c r="D273" s="111"/>
      <c r="E273" s="111"/>
    </row>
    <row r="274" customFormat="false" ht="12.75" hidden="false" customHeight="false" outlineLevel="0" collapsed="false">
      <c r="A274" s="111"/>
      <c r="B274" s="111"/>
      <c r="C274" s="111"/>
      <c r="D274" s="111"/>
      <c r="E274" s="111"/>
    </row>
    <row r="275" customFormat="false" ht="12.75" hidden="false" customHeight="false" outlineLevel="0" collapsed="false">
      <c r="A275" s="111"/>
      <c r="B275" s="111"/>
      <c r="C275" s="111"/>
      <c r="D275" s="111"/>
      <c r="E275" s="111"/>
    </row>
    <row r="276" customFormat="false" ht="12.75" hidden="false" customHeight="false" outlineLevel="0" collapsed="false">
      <c r="A276" s="111"/>
      <c r="B276" s="111"/>
      <c r="C276" s="111"/>
      <c r="D276" s="111"/>
      <c r="E276" s="111"/>
    </row>
    <row r="277" customFormat="false" ht="12.75" hidden="false" customHeight="false" outlineLevel="0" collapsed="false">
      <c r="A277" s="111"/>
      <c r="B277" s="111"/>
      <c r="C277" s="111"/>
      <c r="D277" s="111"/>
      <c r="E277" s="111"/>
    </row>
    <row r="278" customFormat="false" ht="12.75" hidden="false" customHeight="false" outlineLevel="0" collapsed="false">
      <c r="A278" s="111"/>
      <c r="B278" s="111"/>
      <c r="C278" s="111"/>
      <c r="D278" s="111"/>
      <c r="E278" s="111"/>
    </row>
    <row r="279" customFormat="false" ht="12.75" hidden="false" customHeight="false" outlineLevel="0" collapsed="false">
      <c r="A279" s="111"/>
      <c r="B279" s="111"/>
      <c r="C279" s="111"/>
      <c r="D279" s="111"/>
      <c r="E279" s="111"/>
    </row>
    <row r="280" customFormat="false" ht="12.75" hidden="false" customHeight="false" outlineLevel="0" collapsed="false">
      <c r="A280" s="111"/>
      <c r="B280" s="111"/>
      <c r="C280" s="111"/>
      <c r="D280" s="111"/>
      <c r="E280" s="111"/>
    </row>
    <row r="281" customFormat="false" ht="12.75" hidden="false" customHeight="false" outlineLevel="0" collapsed="false">
      <c r="A281" s="111"/>
      <c r="B281" s="111"/>
      <c r="C281" s="111"/>
      <c r="D281" s="111"/>
      <c r="E281" s="111"/>
    </row>
    <row r="282" customFormat="false" ht="12.75" hidden="false" customHeight="false" outlineLevel="0" collapsed="false">
      <c r="A282" s="111"/>
      <c r="B282" s="111"/>
      <c r="C282" s="111"/>
      <c r="D282" s="111"/>
      <c r="E282" s="111"/>
    </row>
    <row r="283" customFormat="false" ht="12.75" hidden="false" customHeight="false" outlineLevel="0" collapsed="false">
      <c r="A283" s="111"/>
      <c r="B283" s="111"/>
      <c r="C283" s="111"/>
      <c r="D283" s="111"/>
      <c r="E283" s="111"/>
    </row>
    <row r="284" customFormat="false" ht="12.75" hidden="false" customHeight="false" outlineLevel="0" collapsed="false">
      <c r="A284" s="111"/>
      <c r="B284" s="111"/>
      <c r="C284" s="111"/>
      <c r="D284" s="111"/>
      <c r="E284" s="111"/>
    </row>
    <row r="285" customFormat="false" ht="12.75" hidden="false" customHeight="false" outlineLevel="0" collapsed="false">
      <c r="A285" s="111"/>
      <c r="B285" s="111"/>
      <c r="C285" s="111"/>
      <c r="D285" s="111"/>
      <c r="E285" s="111"/>
    </row>
    <row r="286" customFormat="false" ht="12.75" hidden="false" customHeight="false" outlineLevel="0" collapsed="false">
      <c r="A286" s="111"/>
      <c r="B286" s="111"/>
      <c r="C286" s="111"/>
      <c r="D286" s="111"/>
      <c r="E286" s="111"/>
    </row>
    <row r="287" customFormat="false" ht="12.75" hidden="false" customHeight="false" outlineLevel="0" collapsed="false">
      <c r="A287" s="111"/>
      <c r="B287" s="111"/>
      <c r="C287" s="111"/>
      <c r="D287" s="111"/>
      <c r="E287" s="111"/>
    </row>
    <row r="288" customFormat="false" ht="12.75" hidden="false" customHeight="false" outlineLevel="0" collapsed="false">
      <c r="A288" s="111"/>
      <c r="B288" s="111"/>
      <c r="C288" s="111"/>
      <c r="D288" s="111"/>
      <c r="E288" s="111"/>
    </row>
    <row r="289" customFormat="false" ht="12.75" hidden="false" customHeight="false" outlineLevel="0" collapsed="false">
      <c r="A289" s="111"/>
      <c r="B289" s="111"/>
      <c r="C289" s="111"/>
      <c r="D289" s="111"/>
      <c r="E289" s="111"/>
    </row>
    <row r="290" customFormat="false" ht="12.75" hidden="false" customHeight="false" outlineLevel="0" collapsed="false">
      <c r="A290" s="111"/>
      <c r="B290" s="111"/>
      <c r="C290" s="111"/>
      <c r="D290" s="111"/>
      <c r="E290" s="111"/>
    </row>
    <row r="291" customFormat="false" ht="12.75" hidden="false" customHeight="false" outlineLevel="0" collapsed="false">
      <c r="A291" s="111"/>
      <c r="B291" s="111"/>
      <c r="C291" s="111"/>
      <c r="D291" s="111"/>
      <c r="E291" s="111"/>
    </row>
    <row r="292" customFormat="false" ht="12.75" hidden="false" customHeight="false" outlineLevel="0" collapsed="false">
      <c r="A292" s="111"/>
      <c r="B292" s="111"/>
      <c r="C292" s="111"/>
      <c r="D292" s="111"/>
      <c r="E292" s="111"/>
    </row>
    <row r="293" customFormat="false" ht="12.75" hidden="false" customHeight="false" outlineLevel="0" collapsed="false">
      <c r="A293" s="111"/>
      <c r="B293" s="111"/>
      <c r="C293" s="111"/>
      <c r="D293" s="111"/>
      <c r="E293" s="111"/>
    </row>
    <row r="294" customFormat="false" ht="12.75" hidden="false" customHeight="false" outlineLevel="0" collapsed="false">
      <c r="A294" s="111"/>
      <c r="B294" s="111"/>
      <c r="C294" s="111"/>
      <c r="D294" s="111"/>
      <c r="E294" s="111"/>
    </row>
    <row r="295" customFormat="false" ht="12.75" hidden="false" customHeight="false" outlineLevel="0" collapsed="false">
      <c r="A295" s="111"/>
      <c r="B295" s="111"/>
      <c r="C295" s="111"/>
      <c r="D295" s="111"/>
      <c r="E295" s="111"/>
    </row>
    <row r="296" customFormat="false" ht="12.75" hidden="false" customHeight="false" outlineLevel="0" collapsed="false">
      <c r="A296" s="111"/>
      <c r="B296" s="111"/>
      <c r="C296" s="111"/>
      <c r="D296" s="111"/>
      <c r="E296" s="111"/>
    </row>
    <row r="297" customFormat="false" ht="12.75" hidden="false" customHeight="false" outlineLevel="0" collapsed="false">
      <c r="A297" s="111"/>
      <c r="B297" s="111"/>
      <c r="C297" s="111"/>
      <c r="D297" s="111"/>
      <c r="E297" s="111"/>
    </row>
    <row r="298" customFormat="false" ht="12.75" hidden="false" customHeight="false" outlineLevel="0" collapsed="false">
      <c r="A298" s="111"/>
      <c r="B298" s="111"/>
      <c r="C298" s="111"/>
      <c r="D298" s="111"/>
      <c r="E298" s="111"/>
    </row>
    <row r="299" customFormat="false" ht="12.75" hidden="false" customHeight="false" outlineLevel="0" collapsed="false">
      <c r="A299" s="111"/>
      <c r="B299" s="111"/>
      <c r="C299" s="111"/>
      <c r="D299" s="111"/>
      <c r="E299" s="111"/>
    </row>
    <row r="300" customFormat="false" ht="12.75" hidden="false" customHeight="false" outlineLevel="0" collapsed="false">
      <c r="A300" s="111"/>
      <c r="B300" s="111"/>
      <c r="C300" s="111"/>
      <c r="D300" s="111"/>
      <c r="E300" s="111"/>
    </row>
    <row r="301" customFormat="false" ht="12.75" hidden="false" customHeight="false" outlineLevel="0" collapsed="false">
      <c r="A301" s="111"/>
      <c r="B301" s="111"/>
      <c r="C301" s="111"/>
      <c r="D301" s="111"/>
      <c r="E301" s="111"/>
    </row>
    <row r="302" customFormat="false" ht="12.75" hidden="false" customHeight="false" outlineLevel="0" collapsed="false">
      <c r="A302" s="111"/>
      <c r="B302" s="111"/>
      <c r="C302" s="111"/>
      <c r="D302" s="111"/>
      <c r="E302" s="111"/>
    </row>
    <row r="303" customFormat="false" ht="12.75" hidden="false" customHeight="false" outlineLevel="0" collapsed="false">
      <c r="A303" s="111"/>
      <c r="B303" s="111"/>
      <c r="C303" s="111"/>
      <c r="D303" s="111"/>
      <c r="E303" s="111"/>
    </row>
    <row r="304" customFormat="false" ht="12.75" hidden="false" customHeight="false" outlineLevel="0" collapsed="false">
      <c r="A304" s="111"/>
      <c r="B304" s="111"/>
      <c r="C304" s="111"/>
      <c r="D304" s="111"/>
      <c r="E304" s="111"/>
    </row>
    <row r="305" customFormat="false" ht="12.75" hidden="false" customHeight="false" outlineLevel="0" collapsed="false">
      <c r="A305" s="111"/>
      <c r="B305" s="111"/>
      <c r="C305" s="111"/>
      <c r="D305" s="111"/>
      <c r="E305" s="111"/>
    </row>
    <row r="306" customFormat="false" ht="12.75" hidden="false" customHeight="false" outlineLevel="0" collapsed="false">
      <c r="A306" s="111"/>
      <c r="B306" s="111"/>
      <c r="C306" s="111"/>
      <c r="D306" s="111"/>
      <c r="E306" s="111"/>
    </row>
    <row r="307" customFormat="false" ht="12.75" hidden="false" customHeight="false" outlineLevel="0" collapsed="false">
      <c r="A307" s="111"/>
      <c r="B307" s="111"/>
      <c r="C307" s="111"/>
      <c r="D307" s="111"/>
      <c r="E307" s="111"/>
    </row>
    <row r="308" customFormat="false" ht="12.75" hidden="false" customHeight="false" outlineLevel="0" collapsed="false">
      <c r="A308" s="111"/>
      <c r="B308" s="111"/>
      <c r="C308" s="111"/>
      <c r="D308" s="111"/>
      <c r="E308" s="111"/>
    </row>
    <row r="309" customFormat="false" ht="12.75" hidden="false" customHeight="false" outlineLevel="0" collapsed="false">
      <c r="A309" s="111"/>
      <c r="B309" s="111"/>
      <c r="C309" s="111"/>
      <c r="D309" s="111"/>
      <c r="E309" s="111"/>
    </row>
    <row r="310" customFormat="false" ht="12.75" hidden="false" customHeight="false" outlineLevel="0" collapsed="false">
      <c r="A310" s="111"/>
      <c r="B310" s="111"/>
      <c r="C310" s="111"/>
      <c r="D310" s="111"/>
      <c r="E310" s="111"/>
    </row>
    <row r="311" customFormat="false" ht="12.75" hidden="false" customHeight="false" outlineLevel="0" collapsed="false">
      <c r="A311" s="111"/>
      <c r="B311" s="111"/>
      <c r="C311" s="111"/>
      <c r="D311" s="111"/>
      <c r="E311" s="111"/>
    </row>
    <row r="312" customFormat="false" ht="12.75" hidden="false" customHeight="false" outlineLevel="0" collapsed="false">
      <c r="A312" s="111"/>
      <c r="B312" s="111"/>
      <c r="C312" s="111"/>
      <c r="D312" s="111"/>
      <c r="E312" s="111"/>
    </row>
    <row r="313" customFormat="false" ht="12.75" hidden="false" customHeight="false" outlineLevel="0" collapsed="false">
      <c r="A313" s="111"/>
      <c r="B313" s="111"/>
      <c r="C313" s="111"/>
      <c r="D313" s="111"/>
      <c r="E313" s="111"/>
    </row>
    <row r="314" customFormat="false" ht="12.75" hidden="false" customHeight="false" outlineLevel="0" collapsed="false">
      <c r="A314" s="111"/>
      <c r="B314" s="111"/>
      <c r="C314" s="111"/>
      <c r="D314" s="111"/>
      <c r="E314" s="111"/>
    </row>
    <row r="315" customFormat="false" ht="12.75" hidden="false" customHeight="false" outlineLevel="0" collapsed="false">
      <c r="A315" s="111"/>
      <c r="B315" s="111"/>
      <c r="C315" s="111"/>
      <c r="D315" s="111"/>
      <c r="E315" s="111"/>
    </row>
    <row r="316" customFormat="false" ht="12.75" hidden="false" customHeight="false" outlineLevel="0" collapsed="false">
      <c r="A316" s="111"/>
      <c r="B316" s="111"/>
      <c r="C316" s="111"/>
      <c r="D316" s="111"/>
      <c r="E316" s="111"/>
    </row>
    <row r="317" customFormat="false" ht="12.75" hidden="false" customHeight="false" outlineLevel="0" collapsed="false">
      <c r="A317" s="111"/>
      <c r="B317" s="111"/>
      <c r="C317" s="111"/>
      <c r="D317" s="111"/>
      <c r="E317" s="111"/>
    </row>
    <row r="318" customFormat="false" ht="12.75" hidden="false" customHeight="false" outlineLevel="0" collapsed="false">
      <c r="A318" s="111"/>
      <c r="B318" s="111"/>
      <c r="C318" s="111"/>
      <c r="D318" s="111"/>
      <c r="E318" s="111"/>
    </row>
    <row r="319" customFormat="false" ht="12.75" hidden="false" customHeight="false" outlineLevel="0" collapsed="false">
      <c r="A319" s="111"/>
      <c r="B319" s="111"/>
      <c r="C319" s="111"/>
      <c r="D319" s="111"/>
      <c r="E319" s="111"/>
    </row>
    <row r="320" customFormat="false" ht="12.75" hidden="false" customHeight="false" outlineLevel="0" collapsed="false">
      <c r="A320" s="111"/>
      <c r="B320" s="111"/>
      <c r="C320" s="111"/>
      <c r="D320" s="111"/>
      <c r="E320" s="111"/>
    </row>
    <row r="321" customFormat="false" ht="12.75" hidden="false" customHeight="false" outlineLevel="0" collapsed="false">
      <c r="A321" s="111"/>
      <c r="B321" s="111"/>
      <c r="C321" s="111"/>
      <c r="D321" s="111"/>
      <c r="E321" s="111"/>
    </row>
    <row r="322" customFormat="false" ht="12.75" hidden="false" customHeight="false" outlineLevel="0" collapsed="false">
      <c r="A322" s="111"/>
      <c r="B322" s="111"/>
      <c r="C322" s="111"/>
      <c r="D322" s="111"/>
      <c r="E322" s="111"/>
    </row>
    <row r="323" customFormat="false" ht="12.75" hidden="false" customHeight="false" outlineLevel="0" collapsed="false">
      <c r="A323" s="111"/>
      <c r="B323" s="111"/>
      <c r="C323" s="111"/>
      <c r="D323" s="111"/>
      <c r="E323" s="111"/>
    </row>
    <row r="324" customFormat="false" ht="12.75" hidden="false" customHeight="false" outlineLevel="0" collapsed="false">
      <c r="A324" s="111"/>
      <c r="B324" s="111"/>
      <c r="C324" s="111"/>
      <c r="D324" s="111"/>
      <c r="E324" s="111"/>
    </row>
    <row r="325" customFormat="false" ht="12.75" hidden="false" customHeight="false" outlineLevel="0" collapsed="false">
      <c r="A325" s="111"/>
      <c r="B325" s="111"/>
      <c r="C325" s="111"/>
      <c r="D325" s="111"/>
      <c r="E325" s="111"/>
    </row>
    <row r="326" customFormat="false" ht="12.75" hidden="false" customHeight="false" outlineLevel="0" collapsed="false">
      <c r="A326" s="111"/>
      <c r="B326" s="111"/>
      <c r="C326" s="111"/>
      <c r="D326" s="111"/>
      <c r="E326" s="111"/>
    </row>
    <row r="327" customFormat="false" ht="12.75" hidden="false" customHeight="false" outlineLevel="0" collapsed="false">
      <c r="A327" s="111"/>
      <c r="B327" s="111"/>
      <c r="C327" s="111"/>
      <c r="D327" s="111"/>
      <c r="E327" s="111"/>
    </row>
    <row r="328" customFormat="false" ht="12.75" hidden="false" customHeight="false" outlineLevel="0" collapsed="false">
      <c r="A328" s="111"/>
      <c r="B328" s="111"/>
      <c r="C328" s="111"/>
      <c r="D328" s="111"/>
      <c r="E328" s="111"/>
    </row>
    <row r="329" customFormat="false" ht="12.75" hidden="false" customHeight="false" outlineLevel="0" collapsed="false">
      <c r="A329" s="111"/>
      <c r="B329" s="111"/>
      <c r="C329" s="111"/>
      <c r="D329" s="111"/>
      <c r="E329" s="111"/>
    </row>
    <row r="330" customFormat="false" ht="12.75" hidden="false" customHeight="false" outlineLevel="0" collapsed="false">
      <c r="A330" s="111"/>
      <c r="B330" s="111"/>
      <c r="C330" s="111"/>
      <c r="D330" s="111"/>
      <c r="E330" s="111"/>
    </row>
    <row r="331" customFormat="false" ht="12.75" hidden="false" customHeight="false" outlineLevel="0" collapsed="false">
      <c r="A331" s="111"/>
      <c r="B331" s="111"/>
      <c r="C331" s="111"/>
      <c r="D331" s="111"/>
      <c r="E331" s="111"/>
    </row>
    <row r="332" customFormat="false" ht="12.75" hidden="false" customHeight="false" outlineLevel="0" collapsed="false">
      <c r="A332" s="111"/>
      <c r="B332" s="111"/>
      <c r="C332" s="111"/>
      <c r="D332" s="111"/>
      <c r="E332" s="111"/>
    </row>
    <row r="333" customFormat="false" ht="12.75" hidden="false" customHeight="false" outlineLevel="0" collapsed="false">
      <c r="A333" s="111"/>
      <c r="B333" s="111"/>
      <c r="C333" s="111"/>
      <c r="D333" s="111"/>
      <c r="E333" s="111"/>
    </row>
    <row r="334" customFormat="false" ht="12.75" hidden="false" customHeight="false" outlineLevel="0" collapsed="false">
      <c r="A334" s="111"/>
      <c r="B334" s="111"/>
      <c r="C334" s="111"/>
      <c r="D334" s="111"/>
      <c r="E334" s="111"/>
    </row>
    <row r="335" customFormat="false" ht="12.75" hidden="false" customHeight="false" outlineLevel="0" collapsed="false">
      <c r="A335" s="111"/>
      <c r="B335" s="111"/>
      <c r="C335" s="111"/>
      <c r="D335" s="111"/>
      <c r="E335" s="111"/>
    </row>
    <row r="336" customFormat="false" ht="12.75" hidden="false" customHeight="false" outlineLevel="0" collapsed="false">
      <c r="A336" s="111"/>
      <c r="B336" s="111"/>
      <c r="C336" s="111"/>
      <c r="D336" s="111"/>
      <c r="E336" s="111"/>
    </row>
    <row r="337" customFormat="false" ht="12.75" hidden="false" customHeight="false" outlineLevel="0" collapsed="false">
      <c r="A337" s="111"/>
      <c r="B337" s="111"/>
      <c r="C337" s="111"/>
      <c r="D337" s="111"/>
      <c r="E337" s="111"/>
    </row>
    <row r="338" customFormat="false" ht="12.75" hidden="false" customHeight="false" outlineLevel="0" collapsed="false">
      <c r="A338" s="111"/>
      <c r="B338" s="111"/>
      <c r="C338" s="111"/>
      <c r="D338" s="111"/>
      <c r="E338" s="111"/>
    </row>
    <row r="339" customFormat="false" ht="12.75" hidden="false" customHeight="false" outlineLevel="0" collapsed="false">
      <c r="A339" s="111"/>
      <c r="B339" s="111"/>
      <c r="C339" s="111"/>
      <c r="D339" s="111"/>
      <c r="E339" s="111"/>
    </row>
    <row r="340" customFormat="false" ht="12.75" hidden="false" customHeight="false" outlineLevel="0" collapsed="false">
      <c r="A340" s="111"/>
      <c r="B340" s="111"/>
      <c r="C340" s="111"/>
      <c r="D340" s="111"/>
      <c r="E340" s="111"/>
    </row>
    <row r="341" customFormat="false" ht="12.75" hidden="false" customHeight="false" outlineLevel="0" collapsed="false">
      <c r="A341" s="111"/>
      <c r="B341" s="111"/>
      <c r="C341" s="111"/>
      <c r="D341" s="111"/>
      <c r="E341" s="111"/>
    </row>
    <row r="342" customFormat="false" ht="12.75" hidden="false" customHeight="false" outlineLevel="0" collapsed="false">
      <c r="A342" s="111"/>
      <c r="B342" s="111"/>
      <c r="C342" s="111"/>
      <c r="D342" s="111"/>
      <c r="E342" s="111"/>
    </row>
    <row r="343" customFormat="false" ht="12.75" hidden="false" customHeight="false" outlineLevel="0" collapsed="false">
      <c r="A343" s="111"/>
      <c r="B343" s="111"/>
      <c r="C343" s="111"/>
      <c r="D343" s="111"/>
      <c r="E343" s="111"/>
    </row>
    <row r="344" customFormat="false" ht="12.75" hidden="false" customHeight="false" outlineLevel="0" collapsed="false">
      <c r="A344" s="111"/>
      <c r="B344" s="111"/>
      <c r="C344" s="111"/>
      <c r="D344" s="111"/>
      <c r="E344" s="111"/>
    </row>
    <row r="345" customFormat="false" ht="12.75" hidden="false" customHeight="false" outlineLevel="0" collapsed="false">
      <c r="A345" s="111"/>
      <c r="B345" s="111"/>
      <c r="C345" s="111"/>
      <c r="D345" s="111"/>
      <c r="E345" s="111"/>
    </row>
    <row r="346" customFormat="false" ht="12.75" hidden="false" customHeight="false" outlineLevel="0" collapsed="false">
      <c r="A346" s="111"/>
      <c r="B346" s="111"/>
      <c r="C346" s="111"/>
      <c r="D346" s="111"/>
      <c r="E346" s="111"/>
    </row>
    <row r="347" customFormat="false" ht="12.75" hidden="false" customHeight="false" outlineLevel="0" collapsed="false">
      <c r="A347" s="111"/>
      <c r="B347" s="111"/>
      <c r="C347" s="111"/>
      <c r="D347" s="111"/>
      <c r="E347" s="111"/>
    </row>
    <row r="348" customFormat="false" ht="12.75" hidden="false" customHeight="false" outlineLevel="0" collapsed="false">
      <c r="A348" s="111"/>
      <c r="B348" s="111"/>
      <c r="C348" s="111"/>
      <c r="D348" s="111"/>
      <c r="E348" s="111"/>
    </row>
    <row r="349" customFormat="false" ht="12.75" hidden="false" customHeight="false" outlineLevel="0" collapsed="false">
      <c r="A349" s="111"/>
      <c r="B349" s="111"/>
      <c r="C349" s="111"/>
      <c r="D349" s="111"/>
      <c r="E349" s="111"/>
    </row>
    <row r="350" customFormat="false" ht="12.75" hidden="false" customHeight="false" outlineLevel="0" collapsed="false">
      <c r="A350" s="111"/>
      <c r="B350" s="111"/>
      <c r="C350" s="111"/>
      <c r="D350" s="111"/>
      <c r="E350" s="111"/>
    </row>
    <row r="351" customFormat="false" ht="12.75" hidden="false" customHeight="false" outlineLevel="0" collapsed="false">
      <c r="A351" s="111"/>
      <c r="B351" s="111"/>
      <c r="C351" s="111"/>
      <c r="D351" s="111"/>
      <c r="E351" s="111"/>
    </row>
    <row r="352" customFormat="false" ht="12.75" hidden="false" customHeight="false" outlineLevel="0" collapsed="false">
      <c r="A352" s="111"/>
      <c r="B352" s="111"/>
      <c r="C352" s="111"/>
      <c r="D352" s="111"/>
      <c r="E352" s="111"/>
    </row>
    <row r="353" customFormat="false" ht="12.75" hidden="false" customHeight="false" outlineLevel="0" collapsed="false">
      <c r="A353" s="111"/>
      <c r="B353" s="111"/>
      <c r="C353" s="111"/>
      <c r="D353" s="111"/>
      <c r="E353" s="111"/>
    </row>
    <row r="354" customFormat="false" ht="12.75" hidden="false" customHeight="false" outlineLevel="0" collapsed="false">
      <c r="A354" s="111"/>
      <c r="B354" s="111"/>
      <c r="C354" s="111"/>
      <c r="D354" s="111"/>
      <c r="E354" s="111"/>
    </row>
    <row r="355" customFormat="false" ht="12.75" hidden="false" customHeight="false" outlineLevel="0" collapsed="false">
      <c r="A355" s="111"/>
      <c r="B355" s="111"/>
      <c r="C355" s="111"/>
      <c r="D355" s="111"/>
      <c r="E355" s="111"/>
    </row>
    <row r="356" customFormat="false" ht="12.75" hidden="false" customHeight="false" outlineLevel="0" collapsed="false">
      <c r="A356" s="111"/>
      <c r="B356" s="111"/>
      <c r="C356" s="111"/>
      <c r="D356" s="111"/>
      <c r="E356" s="111"/>
    </row>
    <row r="357" customFormat="false" ht="12.75" hidden="false" customHeight="false" outlineLevel="0" collapsed="false">
      <c r="A357" s="111"/>
      <c r="B357" s="111"/>
      <c r="C357" s="111"/>
      <c r="D357" s="111"/>
      <c r="E357" s="111"/>
    </row>
    <row r="358" customFormat="false" ht="12.75" hidden="false" customHeight="false" outlineLevel="0" collapsed="false">
      <c r="A358" s="111"/>
      <c r="B358" s="111"/>
      <c r="C358" s="111"/>
      <c r="D358" s="111"/>
      <c r="E358" s="111"/>
    </row>
    <row r="359" customFormat="false" ht="12.75" hidden="false" customHeight="false" outlineLevel="0" collapsed="false">
      <c r="A359" s="111"/>
      <c r="B359" s="111"/>
      <c r="C359" s="111"/>
      <c r="D359" s="111"/>
      <c r="E359" s="111"/>
    </row>
    <row r="360" customFormat="false" ht="12.75" hidden="false" customHeight="false" outlineLevel="0" collapsed="false">
      <c r="A360" s="111"/>
      <c r="B360" s="111"/>
      <c r="C360" s="111"/>
      <c r="D360" s="111"/>
      <c r="E360" s="111"/>
    </row>
    <row r="361" customFormat="false" ht="12.75" hidden="false" customHeight="false" outlineLevel="0" collapsed="false">
      <c r="A361" s="111"/>
      <c r="B361" s="111"/>
      <c r="C361" s="111"/>
      <c r="D361" s="111"/>
      <c r="E361" s="111"/>
    </row>
    <row r="362" customFormat="false" ht="12.75" hidden="false" customHeight="false" outlineLevel="0" collapsed="false">
      <c r="A362" s="111"/>
      <c r="B362" s="111"/>
      <c r="C362" s="111"/>
      <c r="D362" s="111"/>
      <c r="E362" s="111"/>
    </row>
    <row r="363" customFormat="false" ht="12.75" hidden="false" customHeight="false" outlineLevel="0" collapsed="false">
      <c r="A363" s="111"/>
      <c r="B363" s="111"/>
      <c r="C363" s="111"/>
      <c r="D363" s="111"/>
      <c r="E363" s="111"/>
    </row>
    <row r="364" customFormat="false" ht="12.75" hidden="false" customHeight="false" outlineLevel="0" collapsed="false">
      <c r="A364" s="111"/>
      <c r="B364" s="111"/>
      <c r="C364" s="111"/>
      <c r="D364" s="111"/>
      <c r="E364" s="111"/>
    </row>
    <row r="365" customFormat="false" ht="12.75" hidden="false" customHeight="false" outlineLevel="0" collapsed="false">
      <c r="A365" s="111"/>
      <c r="B365" s="111"/>
      <c r="C365" s="111"/>
      <c r="D365" s="111"/>
      <c r="E365" s="111"/>
    </row>
    <row r="366" customFormat="false" ht="12.75" hidden="false" customHeight="false" outlineLevel="0" collapsed="false">
      <c r="A366" s="111"/>
      <c r="B366" s="111"/>
      <c r="C366" s="111"/>
      <c r="D366" s="111"/>
      <c r="E366" s="111"/>
    </row>
    <row r="367" customFormat="false" ht="12.75" hidden="false" customHeight="false" outlineLevel="0" collapsed="false">
      <c r="A367" s="111"/>
      <c r="B367" s="111"/>
      <c r="C367" s="111"/>
      <c r="D367" s="111"/>
      <c r="E367" s="111"/>
    </row>
    <row r="368" customFormat="false" ht="12.75" hidden="false" customHeight="false" outlineLevel="0" collapsed="false">
      <c r="A368" s="111"/>
      <c r="B368" s="111"/>
      <c r="C368" s="111"/>
      <c r="D368" s="111"/>
      <c r="E368" s="111"/>
    </row>
    <row r="369" customFormat="false" ht="12.75" hidden="false" customHeight="false" outlineLevel="0" collapsed="false">
      <c r="A369" s="111"/>
      <c r="B369" s="111"/>
      <c r="C369" s="111"/>
      <c r="D369" s="111"/>
      <c r="E369" s="111"/>
    </row>
    <row r="370" customFormat="false" ht="12.75" hidden="false" customHeight="false" outlineLevel="0" collapsed="false">
      <c r="A370" s="111"/>
      <c r="B370" s="111"/>
      <c r="C370" s="111"/>
      <c r="D370" s="111"/>
      <c r="E370" s="111"/>
    </row>
    <row r="371" customFormat="false" ht="12.75" hidden="false" customHeight="false" outlineLevel="0" collapsed="false">
      <c r="A371" s="111"/>
      <c r="B371" s="111"/>
      <c r="C371" s="111"/>
      <c r="D371" s="111"/>
      <c r="E371" s="111"/>
    </row>
    <row r="372" customFormat="false" ht="12.75" hidden="false" customHeight="false" outlineLevel="0" collapsed="false">
      <c r="A372" s="111"/>
      <c r="B372" s="111"/>
      <c r="C372" s="111"/>
      <c r="D372" s="111"/>
      <c r="E372" s="111"/>
    </row>
    <row r="373" customFormat="false" ht="12.75" hidden="false" customHeight="false" outlineLevel="0" collapsed="false">
      <c r="A373" s="111"/>
      <c r="B373" s="111"/>
      <c r="C373" s="111"/>
      <c r="D373" s="111"/>
      <c r="E373" s="111"/>
    </row>
    <row r="374" customFormat="false" ht="12.75" hidden="false" customHeight="false" outlineLevel="0" collapsed="false">
      <c r="A374" s="111"/>
      <c r="B374" s="111"/>
      <c r="C374" s="111"/>
      <c r="D374" s="111"/>
      <c r="E374" s="111"/>
    </row>
    <row r="375" customFormat="false" ht="12.75" hidden="false" customHeight="false" outlineLevel="0" collapsed="false">
      <c r="A375" s="111"/>
      <c r="B375" s="111"/>
      <c r="C375" s="111"/>
      <c r="D375" s="111"/>
      <c r="E375" s="111"/>
    </row>
    <row r="376" customFormat="false" ht="12.75" hidden="false" customHeight="false" outlineLevel="0" collapsed="false">
      <c r="A376" s="111"/>
      <c r="B376" s="111"/>
      <c r="C376" s="111"/>
      <c r="D376" s="111"/>
      <c r="E376" s="111"/>
    </row>
    <row r="377" customFormat="false" ht="12.75" hidden="false" customHeight="false" outlineLevel="0" collapsed="false">
      <c r="A377" s="111"/>
      <c r="B377" s="111"/>
      <c r="C377" s="111"/>
      <c r="D377" s="111"/>
      <c r="E377" s="111"/>
    </row>
    <row r="378" customFormat="false" ht="12.75" hidden="false" customHeight="false" outlineLevel="0" collapsed="false">
      <c r="A378" s="111"/>
      <c r="B378" s="111"/>
      <c r="C378" s="111"/>
      <c r="D378" s="111"/>
      <c r="E378" s="111"/>
    </row>
    <row r="379" customFormat="false" ht="12.75" hidden="false" customHeight="false" outlineLevel="0" collapsed="false">
      <c r="A379" s="111"/>
      <c r="B379" s="111"/>
      <c r="C379" s="111"/>
      <c r="D379" s="111"/>
      <c r="E379" s="111"/>
    </row>
    <row r="380" customFormat="false" ht="12.75" hidden="false" customHeight="false" outlineLevel="0" collapsed="false">
      <c r="A380" s="111"/>
      <c r="B380" s="111"/>
      <c r="C380" s="111"/>
      <c r="D380" s="111"/>
      <c r="E380" s="111"/>
    </row>
    <row r="381" customFormat="false" ht="12.75" hidden="false" customHeight="false" outlineLevel="0" collapsed="false">
      <c r="A381" s="111"/>
      <c r="B381" s="111"/>
      <c r="C381" s="111"/>
      <c r="D381" s="111"/>
      <c r="E381" s="111"/>
    </row>
    <row r="382" customFormat="false" ht="12.75" hidden="false" customHeight="false" outlineLevel="0" collapsed="false">
      <c r="A382" s="111"/>
      <c r="B382" s="111"/>
      <c r="C382" s="111"/>
      <c r="D382" s="111"/>
      <c r="E382" s="111"/>
    </row>
    <row r="383" customFormat="false" ht="12.75" hidden="false" customHeight="false" outlineLevel="0" collapsed="false">
      <c r="A383" s="111"/>
      <c r="B383" s="111"/>
      <c r="C383" s="111"/>
      <c r="D383" s="111"/>
      <c r="E383" s="111"/>
    </row>
    <row r="384" customFormat="false" ht="12.75" hidden="false" customHeight="false" outlineLevel="0" collapsed="false">
      <c r="A384" s="111"/>
      <c r="B384" s="111"/>
      <c r="C384" s="111"/>
      <c r="D384" s="111"/>
      <c r="E384" s="111"/>
    </row>
    <row r="385" customFormat="false" ht="12.75" hidden="false" customHeight="false" outlineLevel="0" collapsed="false">
      <c r="A385" s="111"/>
      <c r="B385" s="111"/>
      <c r="C385" s="111"/>
      <c r="D385" s="111"/>
      <c r="E385" s="111"/>
    </row>
    <row r="386" customFormat="false" ht="12.75" hidden="false" customHeight="false" outlineLevel="0" collapsed="false">
      <c r="A386" s="111"/>
      <c r="B386" s="111"/>
      <c r="C386" s="111"/>
      <c r="D386" s="111"/>
      <c r="E386" s="111"/>
    </row>
    <row r="387" customFormat="false" ht="12.75" hidden="false" customHeight="false" outlineLevel="0" collapsed="false">
      <c r="A387" s="111"/>
      <c r="B387" s="111"/>
      <c r="C387" s="111"/>
      <c r="D387" s="111"/>
      <c r="E387" s="111"/>
    </row>
    <row r="388" customFormat="false" ht="12.75" hidden="false" customHeight="false" outlineLevel="0" collapsed="false">
      <c r="A388" s="111"/>
      <c r="B388" s="111"/>
      <c r="C388" s="111"/>
      <c r="D388" s="111"/>
      <c r="E388" s="111"/>
    </row>
    <row r="389" customFormat="false" ht="12.75" hidden="false" customHeight="false" outlineLevel="0" collapsed="false">
      <c r="A389" s="111"/>
      <c r="B389" s="111"/>
      <c r="C389" s="111"/>
      <c r="D389" s="111"/>
      <c r="E389" s="111"/>
    </row>
    <row r="390" customFormat="false" ht="12.75" hidden="false" customHeight="false" outlineLevel="0" collapsed="false">
      <c r="A390" s="111"/>
      <c r="B390" s="111"/>
      <c r="C390" s="111"/>
      <c r="D390" s="111"/>
      <c r="E390" s="111"/>
    </row>
  </sheetData>
  <mergeCells count="8">
    <mergeCell ref="A1:J1"/>
    <mergeCell ref="B3:D3"/>
    <mergeCell ref="F3:F4"/>
    <mergeCell ref="G3:J3"/>
    <mergeCell ref="A22:J22"/>
    <mergeCell ref="B24:D24"/>
    <mergeCell ref="F24:F25"/>
    <mergeCell ref="G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28"/>
    <col collapsed="false" customWidth="true" hidden="false" outlineLevel="0" max="3" min="3" style="0" width="12.28"/>
    <col collapsed="false" customWidth="true" hidden="false" outlineLevel="0" max="4" min="4" style="0" width="15.28"/>
    <col collapsed="false" customWidth="true" hidden="false" outlineLevel="0" max="5" min="5" style="0" width="13.28"/>
    <col collapsed="false" customWidth="true" hidden="false" outlineLevel="0" max="6" min="6" style="0" width="11.28"/>
    <col collapsed="false" customWidth="true" hidden="false" outlineLevel="0" max="10" min="7" style="0" width="14.14"/>
    <col collapsed="false" customWidth="true" hidden="false" outlineLevel="0" max="11" min="11" style="0" width="12.14"/>
    <col collapsed="false" customWidth="true" hidden="false" outlineLevel="0" max="12" min="12" style="0" width="17.56"/>
    <col collapsed="false" customWidth="true" hidden="false" outlineLevel="0" max="13" min="13" style="0" width="16.28"/>
    <col collapsed="false" customWidth="true" hidden="false" outlineLevel="0" max="14" min="14" style="0" width="17.56"/>
    <col collapsed="false" customWidth="true" hidden="false" outlineLevel="0" max="15" min="15" style="0" width="16.28"/>
  </cols>
  <sheetData>
    <row r="1" customFormat="false" ht="12.75" hidden="false" customHeight="false" outlineLevel="0" collapsed="false">
      <c r="A1" s="506" t="s">
        <v>715</v>
      </c>
      <c r="B1" s="506" t="s">
        <v>716</v>
      </c>
      <c r="C1" s="506"/>
      <c r="D1" s="506"/>
      <c r="E1" s="506"/>
      <c r="F1" s="506"/>
      <c r="G1" s="506"/>
    </row>
    <row r="2" customFormat="false" ht="12.75" hidden="false" customHeight="false" outlineLevel="0" collapsed="false">
      <c r="A2" s="506"/>
      <c r="B2" s="506"/>
      <c r="C2" s="506"/>
      <c r="D2" s="506"/>
      <c r="E2" s="506"/>
      <c r="F2" s="506"/>
      <c r="G2" s="506"/>
    </row>
    <row r="3" customFormat="false" ht="12.75" hidden="false" customHeight="false" outlineLevel="0" collapsed="false">
      <c r="A3" s="506"/>
      <c r="B3" s="506"/>
      <c r="C3" s="506"/>
      <c r="D3" s="506"/>
      <c r="E3" s="506"/>
      <c r="F3" s="506"/>
      <c r="G3" s="506"/>
    </row>
    <row r="4" customFormat="false" ht="12.75" hidden="false" customHeight="false" outlineLevel="0" collapsed="false">
      <c r="A4" s="506"/>
      <c r="B4" s="506"/>
      <c r="C4" s="506"/>
      <c r="D4" s="506"/>
      <c r="E4" s="506"/>
      <c r="F4" s="506"/>
      <c r="G4" s="506"/>
    </row>
    <row r="5" customFormat="false" ht="12.75" hidden="false" customHeight="false" outlineLevel="0" collapsed="false">
      <c r="A5" s="506"/>
      <c r="B5" s="506"/>
      <c r="C5" s="506"/>
      <c r="D5" s="506"/>
      <c r="E5" s="506"/>
      <c r="F5" s="506"/>
      <c r="G5" s="506"/>
    </row>
    <row r="6" customFormat="false" ht="12.75" hidden="false" customHeight="false" outlineLevel="0" collapsed="false">
      <c r="A6" s="507"/>
      <c r="B6" s="506"/>
      <c r="C6" s="506"/>
      <c r="D6" s="506"/>
      <c r="E6" s="506"/>
      <c r="F6" s="506"/>
      <c r="G6" s="506"/>
    </row>
    <row r="7" customFormat="false" ht="12.75" hidden="false" customHeight="false" outlineLevel="0" collapsed="false">
      <c r="A7" s="507"/>
      <c r="B7" s="506"/>
      <c r="C7" s="506"/>
      <c r="D7" s="506"/>
      <c r="E7" s="506"/>
      <c r="F7" s="506"/>
      <c r="G7" s="506"/>
    </row>
    <row r="8" customFormat="false" ht="12.75" hidden="false" customHeight="false" outlineLevel="0" collapsed="false">
      <c r="A8" s="507"/>
      <c r="B8" s="506"/>
      <c r="C8" s="506"/>
      <c r="D8" s="506"/>
      <c r="E8" s="506"/>
      <c r="F8" s="506"/>
      <c r="G8" s="506"/>
    </row>
    <row r="9" customFormat="false" ht="12.75" hidden="false" customHeight="false" outlineLevel="0" collapsed="false">
      <c r="A9" s="507"/>
      <c r="B9" s="506"/>
      <c r="C9" s="506"/>
      <c r="D9" s="506"/>
      <c r="E9" s="506"/>
      <c r="F9" s="506"/>
      <c r="G9" s="506"/>
    </row>
    <row r="10" customFormat="false" ht="12.75" hidden="false" customHeight="false" outlineLevel="0" collapsed="false">
      <c r="A10" s="507"/>
      <c r="B10" s="506"/>
      <c r="C10" s="506"/>
      <c r="D10" s="506"/>
      <c r="E10" s="506"/>
      <c r="F10" s="506"/>
      <c r="G10" s="506"/>
    </row>
    <row r="11" customFormat="false" ht="12.75" hidden="false" customHeight="false" outlineLevel="0" collapsed="false">
      <c r="A11" s="507"/>
      <c r="B11" s="506"/>
      <c r="C11" s="506"/>
      <c r="D11" s="506"/>
      <c r="E11" s="506"/>
      <c r="F11" s="506"/>
      <c r="G11" s="506"/>
    </row>
    <row r="12" customFormat="false" ht="12.75" hidden="false" customHeight="false" outlineLevel="0" collapsed="false">
      <c r="A12" s="507"/>
      <c r="B12" s="506"/>
      <c r="C12" s="506"/>
      <c r="D12" s="506"/>
      <c r="E12" s="506"/>
      <c r="F12" s="506"/>
      <c r="G12" s="506"/>
    </row>
    <row r="13" customFormat="false" ht="12.75" hidden="false" customHeight="false" outlineLevel="0" collapsed="false">
      <c r="A13" s="507"/>
      <c r="B13" s="506"/>
      <c r="C13" s="506"/>
      <c r="D13" s="506"/>
      <c r="E13" s="506"/>
      <c r="F13" s="506"/>
      <c r="G13" s="506"/>
    </row>
    <row r="14" customFormat="false" ht="12.75" hidden="false" customHeight="false" outlineLevel="0" collapsed="false">
      <c r="A14" s="507"/>
      <c r="B14" s="506"/>
      <c r="C14" s="508"/>
      <c r="D14" s="508"/>
      <c r="E14" s="506"/>
      <c r="F14" s="506"/>
      <c r="G14" s="506"/>
    </row>
    <row r="15" customFormat="false" ht="12.75" hidden="false" customHeight="false" outlineLevel="0" collapsed="false">
      <c r="A15" s="507"/>
      <c r="B15" s="506"/>
      <c r="C15" s="506"/>
      <c r="D15" s="506"/>
      <c r="E15" s="506"/>
      <c r="F15" s="506"/>
      <c r="G15" s="506"/>
    </row>
    <row r="16" customFormat="false" ht="12.75" hidden="false" customHeight="false" outlineLevel="0" collapsed="false">
      <c r="A16" s="507"/>
      <c r="B16" s="506"/>
      <c r="C16" s="506"/>
      <c r="D16" s="506"/>
      <c r="E16" s="508"/>
      <c r="F16" s="506"/>
      <c r="G16" s="506"/>
    </row>
    <row r="17" customFormat="false" ht="12.75" hidden="false" customHeight="false" outlineLevel="0" collapsed="false">
      <c r="A17" s="507"/>
      <c r="B17" s="506"/>
      <c r="C17" s="508"/>
      <c r="D17" s="508"/>
      <c r="E17" s="506"/>
      <c r="F17" s="508"/>
      <c r="G17" s="508"/>
    </row>
    <row r="18" customFormat="false" ht="12.75" hidden="false" customHeight="false" outlineLevel="0" collapsed="false">
      <c r="A18" s="507"/>
      <c r="B18" s="506"/>
      <c r="C18" s="506"/>
      <c r="D18" s="506"/>
      <c r="E18" s="506"/>
      <c r="F18" s="506"/>
      <c r="G18" s="506"/>
    </row>
    <row r="19" customFormat="false" ht="12.75" hidden="false" customHeight="false" outlineLevel="0" collapsed="false">
      <c r="A19" s="507"/>
      <c r="B19" s="506"/>
      <c r="C19" s="506"/>
      <c r="D19" s="506"/>
      <c r="E19" s="506"/>
      <c r="F19" s="506"/>
      <c r="G19" s="506"/>
    </row>
    <row r="20" customFormat="false" ht="12.75" hidden="false" customHeight="false" outlineLevel="0" collapsed="false">
      <c r="A20" s="507"/>
      <c r="B20" s="506"/>
      <c r="C20" s="506"/>
      <c r="D20" s="506"/>
      <c r="F20" s="506"/>
      <c r="G20" s="506"/>
    </row>
    <row r="22" customFormat="false" ht="22.5" hidden="false" customHeight="true" outlineLevel="0" collapsed="false"/>
    <row r="24" customFormat="false" ht="52.5" hidden="false" customHeight="true" outlineLevel="0" collapsed="false">
      <c r="E24" s="509" t="s">
        <v>717</v>
      </c>
    </row>
    <row r="25" customFormat="false" ht="33.75" hidden="false" customHeight="false" outlineLevel="0" collapsed="false">
      <c r="A25" s="510" t="s">
        <v>261</v>
      </c>
      <c r="B25" s="511" t="s">
        <v>717</v>
      </c>
      <c r="C25" s="511" t="s">
        <v>718</v>
      </c>
      <c r="D25" s="511" t="s">
        <v>719</v>
      </c>
      <c r="E25" s="512" t="s">
        <v>720</v>
      </c>
      <c r="F25" s="511" t="s">
        <v>721</v>
      </c>
      <c r="G25" s="511" t="s">
        <v>722</v>
      </c>
      <c r="H25" s="511" t="s">
        <v>723</v>
      </c>
      <c r="I25" s="511" t="s">
        <v>724</v>
      </c>
      <c r="J25" s="513" t="s">
        <v>725</v>
      </c>
    </row>
    <row r="26" customFormat="false" ht="12.75" hidden="false" customHeight="false" outlineLevel="0" collapsed="false">
      <c r="A26" s="514" t="s">
        <v>726</v>
      </c>
      <c r="B26" s="478"/>
      <c r="C26" s="478"/>
      <c r="D26" s="478" t="n">
        <f aca="false">Данные!C107</f>
        <v>59434</v>
      </c>
      <c r="E26" s="515"/>
      <c r="F26" s="478"/>
      <c r="G26" s="478" t="n">
        <f aca="false">Данные!D107</f>
        <v>99108</v>
      </c>
      <c r="H26" s="478"/>
      <c r="I26" s="478"/>
      <c r="J26" s="478" t="n">
        <f aca="false">Данные!E107</f>
        <v>108228</v>
      </c>
    </row>
    <row r="27" customFormat="false" ht="24" hidden="false" customHeight="true" outlineLevel="0" collapsed="false">
      <c r="A27" s="516" t="s">
        <v>141</v>
      </c>
      <c r="B27" s="517" t="n">
        <f aca="false">SUM(Ф4!C8:C11)</f>
        <v>579233</v>
      </c>
      <c r="C27" s="517" t="n">
        <f aca="false">SUM(Ф4!C12)</f>
        <v>637602</v>
      </c>
      <c r="D27" s="517"/>
      <c r="E27" s="517" t="n">
        <f aca="false">SUM(Ф4!D8:D11)</f>
        <v>645738</v>
      </c>
      <c r="F27" s="517" t="n">
        <f aca="false">SUM(Ф4!D12)</f>
        <v>1225820</v>
      </c>
      <c r="G27" s="517"/>
      <c r="H27" s="517" t="n">
        <f aca="false">SUM(Ф4!E8:E11)</f>
        <v>1446579</v>
      </c>
      <c r="I27" s="517" t="n">
        <f aca="false">SUM(Ф4!E12)</f>
        <v>1587704</v>
      </c>
      <c r="J27" s="518"/>
    </row>
    <row r="28" customFormat="false" ht="45" hidden="false" customHeight="true" outlineLevel="0" collapsed="false">
      <c r="A28" s="519" t="s">
        <v>727</v>
      </c>
      <c r="B28" s="520" t="n">
        <f aca="false">SUM(Ф4!C21:C26)</f>
        <v>18218</v>
      </c>
      <c r="C28" s="520" t="n">
        <f aca="false">SUM(Ф4!C27:C30)</f>
        <v>16260</v>
      </c>
      <c r="D28" s="520"/>
      <c r="E28" s="520" t="n">
        <f aca="false">SUM(Ф4!D21:D26)</f>
        <v>753072</v>
      </c>
      <c r="F28" s="520" t="n">
        <f aca="false">SUM(Ф4!D27:D30)</f>
        <v>124885</v>
      </c>
      <c r="G28" s="520"/>
      <c r="H28" s="520" t="n">
        <f aca="false">SUM(Ф4!E21:E26)</f>
        <v>164709</v>
      </c>
      <c r="I28" s="520" t="n">
        <f aca="false">SUM(Ф4!E27:E30)</f>
        <v>67050</v>
      </c>
      <c r="J28" s="521"/>
    </row>
    <row r="29" customFormat="false" ht="37.5" hidden="false" customHeight="true" outlineLevel="0" collapsed="false">
      <c r="A29" s="519" t="s">
        <v>728</v>
      </c>
      <c r="B29" s="520" t="n">
        <f aca="false">SUM(Ф4!C33:C34)</f>
        <v>223000</v>
      </c>
      <c r="C29" s="520" t="n">
        <f aca="false">SUM(Ф4!C35:C37)</f>
        <v>155015</v>
      </c>
      <c r="D29" s="520"/>
      <c r="E29" s="520" t="n">
        <f aca="false">SUM(Ф4!D33:D34)</f>
        <v>122677</v>
      </c>
      <c r="F29" s="520" t="n">
        <f aca="false">SUM(Ф4!D35:D37)</f>
        <v>178685</v>
      </c>
      <c r="G29" s="520"/>
      <c r="H29" s="520" t="n">
        <f aca="false">SUM(Ф4!E33:E34)</f>
        <v>549700</v>
      </c>
      <c r="I29" s="520" t="n">
        <f aca="false">SUM(Ф4!E35:E37)</f>
        <v>474700</v>
      </c>
      <c r="J29" s="521"/>
    </row>
    <row r="30" customFormat="false" ht="22.5" hidden="false" customHeight="true" outlineLevel="0" collapsed="false">
      <c r="A30" s="522" t="s">
        <v>729</v>
      </c>
      <c r="B30" s="520" t="n">
        <f aca="false">Ф4!C6</f>
        <v>2664</v>
      </c>
      <c r="C30" s="520" t="n">
        <f aca="false">Ф4!C40</f>
        <v>14238</v>
      </c>
      <c r="D30" s="520"/>
      <c r="E30" s="520" t="n">
        <f aca="false">Ф4!D6</f>
        <v>14238</v>
      </c>
      <c r="F30" s="520" t="n">
        <f aca="false">Ф4!D40</f>
        <v>6335</v>
      </c>
      <c r="G30" s="520"/>
      <c r="H30" s="520" t="n">
        <f aca="false">Ф4!E6</f>
        <v>6335</v>
      </c>
      <c r="I30" s="520" t="n">
        <f aca="false">Ф4!E40</f>
        <v>37869</v>
      </c>
      <c r="J30" s="523"/>
    </row>
    <row r="31" customFormat="false" ht="12.75" hidden="false" customHeight="false" outlineLevel="0" collapsed="false">
      <c r="A31" s="524" t="s">
        <v>570</v>
      </c>
      <c r="B31" s="525" t="n">
        <f aca="false">SUM(B27:B30)</f>
        <v>823115</v>
      </c>
      <c r="C31" s="526" t="n">
        <f aca="false">SUM(C27:C30)</f>
        <v>823115</v>
      </c>
      <c r="D31" s="527"/>
      <c r="E31" s="525" t="n">
        <f aca="false">SUM(E27:E30)</f>
        <v>1535725</v>
      </c>
      <c r="F31" s="525" t="n">
        <f aca="false">SUM(F27:F30)</f>
        <v>1535725</v>
      </c>
      <c r="G31" s="525"/>
      <c r="H31" s="525" t="n">
        <f aca="false">SUM(H27:H30)</f>
        <v>2167323</v>
      </c>
      <c r="I31" s="525" t="n">
        <f aca="false">SUM(I27:I30)</f>
        <v>2167323</v>
      </c>
      <c r="J31" s="528"/>
    </row>
    <row r="32" customFormat="false" ht="12.75" hidden="false" customHeight="false" outlineLevel="0" collapsed="false">
      <c r="A32" s="507"/>
      <c r="B32" s="506"/>
      <c r="C32" s="506"/>
      <c r="D32" s="506"/>
      <c r="E32" s="508"/>
      <c r="F32" s="506"/>
      <c r="G32" s="506"/>
    </row>
    <row r="33" customFormat="false" ht="12.75" hidden="false" customHeight="false" outlineLevel="0" collapsed="false">
      <c r="A33" s="529"/>
      <c r="B33" s="506"/>
      <c r="C33" s="508"/>
      <c r="D33" s="508"/>
      <c r="E33" s="506"/>
      <c r="F33" s="508"/>
      <c r="G33" s="508"/>
    </row>
    <row r="34" customFormat="false" ht="12.75" hidden="false" customHeight="false" outlineLevel="0" collapsed="false">
      <c r="A34" s="507"/>
      <c r="B34" s="506"/>
      <c r="C34" s="506"/>
      <c r="D34" s="506"/>
      <c r="E34" s="508"/>
      <c r="F34" s="506"/>
      <c r="G34" s="506"/>
    </row>
    <row r="35" customFormat="false" ht="12.75" hidden="false" customHeight="false" outlineLevel="0" collapsed="false">
      <c r="A35" s="507"/>
      <c r="B35" s="506"/>
      <c r="C35" s="507"/>
      <c r="D35" s="507"/>
      <c r="E35" s="508"/>
      <c r="F35" s="508"/>
      <c r="G35" s="508"/>
    </row>
    <row r="36" customFormat="false" ht="12.75" hidden="false" customHeight="false" outlineLevel="0" collapsed="false">
      <c r="A36" s="507"/>
      <c r="B36" s="506"/>
      <c r="C36" s="508"/>
      <c r="D36" s="508"/>
      <c r="E36" s="508"/>
      <c r="F36" s="508"/>
      <c r="G36" s="508"/>
    </row>
    <row r="37" customFormat="false" ht="12.75" hidden="false" customHeight="false" outlineLevel="0" collapsed="false">
      <c r="A37" s="507"/>
      <c r="B37" s="506"/>
      <c r="C37" s="508"/>
      <c r="D37" s="508"/>
      <c r="E37" s="508"/>
      <c r="F37" s="508"/>
      <c r="G37" s="508"/>
    </row>
    <row r="38" customFormat="false" ht="12.75" hidden="false" customHeight="false" outlineLevel="0" collapsed="false">
      <c r="A38" s="507"/>
      <c r="B38" s="506"/>
      <c r="C38" s="508"/>
      <c r="D38" s="508"/>
      <c r="E38" s="508"/>
      <c r="F38" s="508"/>
      <c r="G38" s="508"/>
    </row>
    <row r="39" customFormat="false" ht="12.75" hidden="false" customHeight="false" outlineLevel="0" collapsed="false">
      <c r="A39" s="507"/>
      <c r="B39" s="506"/>
      <c r="C39" s="508"/>
      <c r="D39" s="508"/>
      <c r="E39" s="508"/>
      <c r="F39" s="508"/>
      <c r="G39" s="508"/>
    </row>
    <row r="40" customFormat="false" ht="12.75" hidden="false" customHeight="false" outlineLevel="0" collapsed="false">
      <c r="A40" s="507"/>
      <c r="B40" s="506"/>
      <c r="C40" s="508"/>
      <c r="D40" s="508"/>
      <c r="E40" s="508"/>
      <c r="F40" s="508"/>
      <c r="G40" s="508"/>
    </row>
    <row r="41" customFormat="false" ht="12.75" hidden="false" customHeight="false" outlineLevel="0" collapsed="false">
      <c r="A41" s="507"/>
      <c r="B41" s="506"/>
      <c r="C41" s="508"/>
      <c r="D41" s="508"/>
      <c r="E41" s="508"/>
      <c r="F41" s="508"/>
      <c r="G41" s="508"/>
    </row>
    <row r="42" customFormat="false" ht="12.75" hidden="false" customHeight="false" outlineLevel="0" collapsed="false">
      <c r="A42" s="507"/>
      <c r="B42" s="506"/>
      <c r="C42" s="507"/>
      <c r="D42" s="507"/>
      <c r="E42" s="508"/>
      <c r="F42" s="508"/>
      <c r="G42" s="508"/>
    </row>
    <row r="43" customFormat="false" ht="12.75" hidden="false" customHeight="false" outlineLevel="0" collapsed="false">
      <c r="A43" s="507"/>
      <c r="B43" s="506"/>
      <c r="C43" s="508"/>
      <c r="D43" s="508"/>
      <c r="E43" s="507"/>
      <c r="F43" s="508"/>
      <c r="G43" s="508"/>
    </row>
    <row r="44" customFormat="false" ht="12.75" hidden="false" customHeight="false" outlineLevel="0" collapsed="false">
      <c r="A44" s="507"/>
      <c r="B44" s="506"/>
      <c r="C44" s="507"/>
      <c r="D44" s="507"/>
      <c r="E44" s="508"/>
      <c r="F44" s="507"/>
      <c r="G44" s="507"/>
    </row>
    <row r="45" customFormat="false" ht="12.75" hidden="false" customHeight="false" outlineLevel="0" collapsed="false">
      <c r="A45" s="507"/>
      <c r="B45" s="506"/>
      <c r="C45" s="508"/>
      <c r="D45" s="508"/>
      <c r="E45" s="508"/>
      <c r="F45" s="508"/>
      <c r="G45" s="508"/>
    </row>
    <row r="46" customFormat="false" ht="12.75" hidden="false" customHeight="false" outlineLevel="0" collapsed="false">
      <c r="A46" s="507"/>
      <c r="B46" s="506"/>
      <c r="C46" s="508"/>
      <c r="D46" s="508"/>
      <c r="E46" s="508"/>
      <c r="F46" s="508"/>
      <c r="G46" s="508"/>
    </row>
    <row r="47" customFormat="false" ht="12.75" hidden="false" customHeight="false" outlineLevel="0" collapsed="false">
      <c r="A47" s="507"/>
      <c r="B47" s="506"/>
      <c r="C47" s="507"/>
      <c r="D47" s="507"/>
      <c r="E47" s="508"/>
      <c r="F47" s="508"/>
      <c r="G47" s="508"/>
    </row>
    <row r="48" customFormat="false" ht="12.75" hidden="false" customHeight="false" outlineLevel="0" collapsed="false">
      <c r="A48" s="507"/>
      <c r="B48" s="506"/>
      <c r="C48" s="508"/>
      <c r="D48" s="508"/>
      <c r="E48" s="508"/>
      <c r="F48" s="508"/>
      <c r="G48" s="508"/>
    </row>
    <row r="49" customFormat="false" ht="12.75" hidden="false" customHeight="false" outlineLevel="0" collapsed="false">
      <c r="A49" s="507"/>
      <c r="B49" s="506"/>
      <c r="C49" s="508"/>
      <c r="D49" s="508"/>
      <c r="E49" s="508"/>
      <c r="F49" s="508"/>
      <c r="G49" s="508"/>
    </row>
    <row r="50" customFormat="false" ht="12.75" hidden="false" customHeight="false" outlineLevel="0" collapsed="false">
      <c r="A50" s="507"/>
      <c r="B50" s="506"/>
      <c r="C50" s="508"/>
      <c r="D50" s="508"/>
      <c r="E50" s="508"/>
      <c r="F50" s="508"/>
      <c r="G50" s="508"/>
    </row>
    <row r="51" customFormat="false" ht="12.75" hidden="false" customHeight="false" outlineLevel="0" collapsed="false">
      <c r="A51" s="507"/>
      <c r="B51" s="506"/>
      <c r="C51" s="508"/>
      <c r="D51" s="508"/>
      <c r="E51" s="508"/>
      <c r="F51" s="508"/>
      <c r="G51" s="508"/>
    </row>
    <row r="52" customFormat="false" ht="12.75" hidden="false" customHeight="false" outlineLevel="0" collapsed="false">
      <c r="A52" s="507"/>
      <c r="B52" s="506"/>
      <c r="C52" s="508"/>
      <c r="D52" s="508"/>
      <c r="E52" s="508"/>
      <c r="F52" s="508"/>
      <c r="G52" s="508"/>
    </row>
    <row r="53" customFormat="false" ht="12.75" hidden="false" customHeight="false" outlineLevel="0" collapsed="false">
      <c r="A53" s="507"/>
      <c r="B53" s="506"/>
      <c r="C53" s="508"/>
      <c r="D53" s="508"/>
      <c r="E53" s="508"/>
      <c r="F53" s="508"/>
      <c r="G53" s="508"/>
    </row>
    <row r="54" customFormat="false" ht="12.75" hidden="false" customHeight="false" outlineLevel="0" collapsed="false">
      <c r="A54" s="507"/>
      <c r="B54" s="506"/>
      <c r="C54" s="508"/>
      <c r="D54" s="508"/>
      <c r="E54" s="508"/>
      <c r="F54" s="508"/>
      <c r="G54" s="508"/>
    </row>
    <row r="55" customFormat="false" ht="12.75" hidden="false" customHeight="false" outlineLevel="0" collapsed="false">
      <c r="A55" s="507"/>
      <c r="B55" s="506"/>
      <c r="C55" s="508"/>
      <c r="D55" s="508"/>
      <c r="E55" s="506"/>
      <c r="F55" s="508"/>
      <c r="G55" s="508"/>
    </row>
    <row r="56" customFormat="false" ht="12.75" hidden="false" customHeight="false" outlineLevel="0" collapsed="false">
      <c r="A56" s="507"/>
      <c r="B56" s="506"/>
      <c r="C56" s="507"/>
      <c r="D56" s="507"/>
      <c r="E56" s="506"/>
      <c r="F56" s="506"/>
      <c r="G56" s="506"/>
    </row>
    <row r="57" customFormat="false" ht="12.75" hidden="false" customHeight="false" outlineLevel="0" collapsed="false">
      <c r="A57" s="507"/>
      <c r="B57" s="506"/>
      <c r="C57" s="506"/>
      <c r="D57" s="506"/>
      <c r="E57" s="506"/>
      <c r="F57" s="506"/>
      <c r="G57" s="506"/>
    </row>
    <row r="58" customFormat="false" ht="12.75" hidden="false" customHeight="false" outlineLevel="0" collapsed="false">
      <c r="A58" s="507"/>
      <c r="B58" s="506"/>
      <c r="C58" s="506"/>
      <c r="D58" s="506"/>
      <c r="E58" s="506"/>
      <c r="F58" s="506"/>
      <c r="G58" s="506"/>
    </row>
    <row r="59" customFormat="false" ht="12.75" hidden="false" customHeight="false" outlineLevel="0" collapsed="false">
      <c r="A59" s="507"/>
      <c r="B59" s="506"/>
      <c r="C59" s="506"/>
      <c r="D59" s="506"/>
      <c r="E59" s="506"/>
      <c r="F59" s="506"/>
      <c r="G59" s="506"/>
    </row>
    <row r="60" customFormat="false" ht="12.75" hidden="false" customHeight="false" outlineLevel="0" collapsed="false">
      <c r="A60" s="507"/>
      <c r="B60" s="506"/>
      <c r="C60" s="506"/>
      <c r="D60" s="506"/>
      <c r="E60" s="530"/>
      <c r="F60" s="506"/>
      <c r="G60" s="506"/>
    </row>
    <row r="61" customFormat="false" ht="12.75" hidden="false" customHeight="false" outlineLevel="0" collapsed="false">
      <c r="A61" s="530"/>
      <c r="B61" s="530"/>
      <c r="C61" s="530"/>
      <c r="D61" s="530"/>
      <c r="E61" s="530"/>
      <c r="F61" s="530"/>
      <c r="G61" s="530"/>
    </row>
    <row r="62" customFormat="false" ht="12.75" hidden="false" customHeight="false" outlineLevel="0" collapsed="false">
      <c r="A62" s="530"/>
      <c r="B62" s="530"/>
      <c r="C62" s="530"/>
      <c r="D62" s="530"/>
      <c r="E62" s="530"/>
      <c r="F62" s="530"/>
      <c r="G62" s="530"/>
    </row>
    <row r="63" customFormat="false" ht="12.75" hidden="false" customHeight="false" outlineLevel="0" collapsed="false">
      <c r="A63" s="530"/>
      <c r="B63" s="530"/>
      <c r="C63" s="530"/>
      <c r="D63" s="530"/>
      <c r="E63" s="530"/>
      <c r="F63" s="530"/>
      <c r="G63" s="530"/>
    </row>
    <row r="64" customFormat="false" ht="12.75" hidden="false" customHeight="false" outlineLevel="0" collapsed="false">
      <c r="A64" s="530"/>
      <c r="B64" s="530"/>
      <c r="C64" s="530"/>
      <c r="D64" s="530"/>
      <c r="E64" s="530"/>
      <c r="F64" s="530"/>
      <c r="G64" s="530"/>
    </row>
    <row r="65" customFormat="false" ht="12.75" hidden="false" customHeight="false" outlineLevel="0" collapsed="false">
      <c r="A65" s="530"/>
      <c r="B65" s="530"/>
      <c r="C65" s="530"/>
      <c r="D65" s="530"/>
      <c r="E65" s="530"/>
      <c r="F65" s="530"/>
      <c r="G65" s="530"/>
    </row>
    <row r="66" customFormat="false" ht="12.75" hidden="false" customHeight="false" outlineLevel="0" collapsed="false">
      <c r="A66" s="530"/>
      <c r="B66" s="530"/>
      <c r="C66" s="530"/>
      <c r="D66" s="530"/>
      <c r="E66" s="530"/>
      <c r="F66" s="530"/>
      <c r="G66" s="530"/>
    </row>
    <row r="67" customFormat="false" ht="12.75" hidden="false" customHeight="false" outlineLevel="0" collapsed="false">
      <c r="A67" s="530"/>
      <c r="B67" s="530"/>
      <c r="C67" s="530"/>
      <c r="D67" s="530"/>
      <c r="E67" s="530"/>
      <c r="F67" s="530"/>
      <c r="G67" s="530"/>
    </row>
    <row r="68" customFormat="false" ht="12.75" hidden="false" customHeight="false" outlineLevel="0" collapsed="false">
      <c r="A68" s="530"/>
      <c r="B68" s="530"/>
      <c r="C68" s="530"/>
      <c r="D68" s="530"/>
      <c r="E68" s="530"/>
      <c r="F68" s="530"/>
      <c r="G68" s="530"/>
    </row>
    <row r="69" customFormat="false" ht="12.75" hidden="false" customHeight="false" outlineLevel="0" collapsed="false">
      <c r="A69" s="530"/>
      <c r="B69" s="530"/>
      <c r="C69" s="530"/>
      <c r="D69" s="530"/>
      <c r="E69" s="530"/>
      <c r="F69" s="530"/>
      <c r="G69" s="530"/>
    </row>
    <row r="70" customFormat="false" ht="12.75" hidden="false" customHeight="false" outlineLevel="0" collapsed="false">
      <c r="A70" s="530"/>
      <c r="B70" s="530"/>
      <c r="C70" s="530"/>
      <c r="D70" s="530"/>
      <c r="E70" s="530"/>
      <c r="F70" s="530"/>
      <c r="G70" s="530"/>
    </row>
    <row r="71" customFormat="false" ht="12.75" hidden="false" customHeight="false" outlineLevel="0" collapsed="false">
      <c r="A71" s="530"/>
      <c r="B71" s="530"/>
      <c r="C71" s="530"/>
      <c r="D71" s="530"/>
      <c r="E71" s="530"/>
      <c r="F71" s="530"/>
      <c r="G71" s="530"/>
    </row>
    <row r="72" customFormat="false" ht="12.75" hidden="false" customHeight="false" outlineLevel="0" collapsed="false">
      <c r="A72" s="530"/>
      <c r="B72" s="530"/>
      <c r="C72" s="530"/>
      <c r="D72" s="530"/>
      <c r="E72" s="530"/>
      <c r="F72" s="530"/>
      <c r="G72" s="530"/>
    </row>
    <row r="73" customFormat="false" ht="12.75" hidden="false" customHeight="false" outlineLevel="0" collapsed="false">
      <c r="A73" s="530"/>
      <c r="B73" s="530"/>
      <c r="C73" s="530"/>
      <c r="D73" s="530"/>
      <c r="E73" s="530"/>
      <c r="F73" s="530"/>
      <c r="G73" s="530"/>
    </row>
    <row r="74" customFormat="false" ht="12.75" hidden="false" customHeight="false" outlineLevel="0" collapsed="false">
      <c r="A74" s="530"/>
      <c r="B74" s="530"/>
      <c r="C74" s="530"/>
      <c r="D74" s="530"/>
      <c r="E74" s="530"/>
      <c r="F74" s="530"/>
      <c r="G74" s="530"/>
    </row>
    <row r="75" customFormat="false" ht="12.75" hidden="false" customHeight="false" outlineLevel="0" collapsed="false">
      <c r="A75" s="530"/>
      <c r="B75" s="530"/>
      <c r="C75" s="530"/>
      <c r="D75" s="530"/>
      <c r="E75" s="530"/>
      <c r="F75" s="530"/>
      <c r="G75" s="530"/>
    </row>
    <row r="76" customFormat="false" ht="12.75" hidden="false" customHeight="false" outlineLevel="0" collapsed="false">
      <c r="A76" s="530"/>
      <c r="B76" s="530"/>
      <c r="C76" s="530"/>
      <c r="D76" s="530"/>
      <c r="E76" s="530"/>
      <c r="F76" s="530"/>
      <c r="G76" s="530"/>
    </row>
    <row r="77" customFormat="false" ht="12.75" hidden="false" customHeight="false" outlineLevel="0" collapsed="false">
      <c r="A77" s="530"/>
      <c r="B77" s="530"/>
      <c r="C77" s="530"/>
      <c r="D77" s="530"/>
      <c r="E77" s="530"/>
      <c r="F77" s="530"/>
      <c r="G77" s="530"/>
    </row>
    <row r="78" customFormat="false" ht="12.75" hidden="false" customHeight="false" outlineLevel="0" collapsed="false">
      <c r="A78" s="530"/>
      <c r="B78" s="530"/>
      <c r="C78" s="530"/>
      <c r="D78" s="530"/>
      <c r="E78" s="530"/>
      <c r="F78" s="530"/>
      <c r="G78" s="530"/>
    </row>
    <row r="79" customFormat="false" ht="12.75" hidden="false" customHeight="false" outlineLevel="0" collapsed="false">
      <c r="A79" s="530"/>
      <c r="B79" s="530"/>
      <c r="C79" s="530"/>
      <c r="D79" s="530"/>
      <c r="E79" s="530"/>
      <c r="F79" s="530"/>
      <c r="G79" s="530"/>
    </row>
    <row r="80" customFormat="false" ht="12.75" hidden="false" customHeight="false" outlineLevel="0" collapsed="false">
      <c r="A80" s="530"/>
      <c r="B80" s="530"/>
      <c r="C80" s="530"/>
      <c r="D80" s="530"/>
      <c r="E80" s="530"/>
      <c r="F80" s="530"/>
      <c r="G80" s="530"/>
    </row>
    <row r="81" customFormat="false" ht="12.75" hidden="false" customHeight="false" outlineLevel="0" collapsed="false">
      <c r="A81" s="530"/>
      <c r="B81" s="530"/>
      <c r="C81" s="530"/>
      <c r="D81" s="530"/>
      <c r="E81" s="530"/>
      <c r="F81" s="530"/>
      <c r="G81" s="530"/>
    </row>
    <row r="82" customFormat="false" ht="12.75" hidden="false" customHeight="false" outlineLevel="0" collapsed="false">
      <c r="A82" s="530"/>
      <c r="B82" s="530"/>
      <c r="C82" s="530"/>
      <c r="D82" s="530"/>
      <c r="E82" s="530"/>
      <c r="F82" s="530"/>
      <c r="G82" s="530"/>
    </row>
    <row r="83" customFormat="false" ht="12.75" hidden="false" customHeight="false" outlineLevel="0" collapsed="false">
      <c r="A83" s="530"/>
      <c r="B83" s="530"/>
      <c r="C83" s="530"/>
      <c r="D83" s="530"/>
      <c r="E83" s="530"/>
      <c r="F83" s="530"/>
      <c r="G83" s="530"/>
    </row>
    <row r="84" customFormat="false" ht="12.75" hidden="false" customHeight="false" outlineLevel="0" collapsed="false">
      <c r="A84" s="530"/>
      <c r="B84" s="530"/>
      <c r="C84" s="530"/>
      <c r="D84" s="530"/>
      <c r="E84" s="530"/>
      <c r="F84" s="530"/>
      <c r="G84" s="530"/>
    </row>
    <row r="85" customFormat="false" ht="12.75" hidden="false" customHeight="false" outlineLevel="0" collapsed="false">
      <c r="A85" s="530"/>
      <c r="B85" s="530"/>
      <c r="C85" s="530"/>
      <c r="D85" s="530"/>
      <c r="E85" s="530"/>
      <c r="F85" s="530"/>
      <c r="G85" s="530"/>
    </row>
    <row r="86" customFormat="false" ht="12.75" hidden="false" customHeight="false" outlineLevel="0" collapsed="false">
      <c r="A86" s="530"/>
      <c r="B86" s="530"/>
      <c r="C86" s="530"/>
      <c r="D86" s="530"/>
      <c r="E86" s="530"/>
      <c r="F86" s="530"/>
      <c r="G86" s="530"/>
    </row>
    <row r="87" customFormat="false" ht="12.75" hidden="false" customHeight="false" outlineLevel="0" collapsed="false">
      <c r="A87" s="530"/>
      <c r="B87" s="530"/>
      <c r="C87" s="530"/>
      <c r="D87" s="530"/>
      <c r="E87" s="530"/>
      <c r="F87" s="530"/>
      <c r="G87" s="530"/>
    </row>
    <row r="88" customFormat="false" ht="12.75" hidden="false" customHeight="false" outlineLevel="0" collapsed="false">
      <c r="A88" s="530"/>
      <c r="B88" s="530"/>
      <c r="C88" s="530"/>
      <c r="D88" s="530"/>
      <c r="E88" s="530"/>
      <c r="F88" s="530"/>
      <c r="G88" s="530"/>
    </row>
    <row r="89" customFormat="false" ht="12.75" hidden="false" customHeight="false" outlineLevel="0" collapsed="false">
      <c r="A89" s="530"/>
      <c r="B89" s="530"/>
      <c r="C89" s="530"/>
      <c r="D89" s="530"/>
      <c r="E89" s="530"/>
      <c r="F89" s="530"/>
      <c r="G89" s="530"/>
    </row>
    <row r="90" customFormat="false" ht="12.75" hidden="false" customHeight="false" outlineLevel="0" collapsed="false">
      <c r="A90" s="530"/>
      <c r="B90" s="530"/>
      <c r="C90" s="530"/>
      <c r="D90" s="530"/>
      <c r="E90" s="530"/>
      <c r="F90" s="530"/>
      <c r="G90" s="530"/>
    </row>
    <row r="91" customFormat="false" ht="12.75" hidden="false" customHeight="false" outlineLevel="0" collapsed="false">
      <c r="A91" s="530"/>
      <c r="B91" s="530"/>
      <c r="C91" s="530"/>
      <c r="D91" s="530"/>
      <c r="E91" s="530"/>
      <c r="F91" s="530"/>
      <c r="G91" s="530"/>
    </row>
    <row r="92" customFormat="false" ht="12.75" hidden="false" customHeight="false" outlineLevel="0" collapsed="false">
      <c r="A92" s="530"/>
      <c r="B92" s="530"/>
      <c r="C92" s="530"/>
      <c r="D92" s="530"/>
      <c r="E92" s="530"/>
      <c r="F92" s="530"/>
      <c r="G92" s="530"/>
    </row>
    <row r="93" customFormat="false" ht="12.75" hidden="false" customHeight="false" outlineLevel="0" collapsed="false">
      <c r="A93" s="530"/>
      <c r="B93" s="530"/>
      <c r="C93" s="530"/>
      <c r="D93" s="530"/>
      <c r="E93" s="530"/>
      <c r="F93" s="530"/>
      <c r="G93" s="530"/>
    </row>
    <row r="94" customFormat="false" ht="12.75" hidden="false" customHeight="false" outlineLevel="0" collapsed="false">
      <c r="A94" s="530"/>
      <c r="B94" s="530"/>
      <c r="C94" s="530"/>
      <c r="D94" s="530"/>
      <c r="E94" s="530"/>
      <c r="F94" s="530"/>
      <c r="G94" s="530"/>
    </row>
    <row r="95" customFormat="false" ht="12.75" hidden="false" customHeight="false" outlineLevel="0" collapsed="false">
      <c r="A95" s="530"/>
      <c r="B95" s="530"/>
      <c r="C95" s="530"/>
      <c r="D95" s="530"/>
      <c r="E95" s="530"/>
      <c r="F95" s="530"/>
      <c r="G95" s="530"/>
    </row>
    <row r="96" customFormat="false" ht="12.75" hidden="false" customHeight="false" outlineLevel="0" collapsed="false">
      <c r="A96" s="530"/>
      <c r="B96" s="530"/>
      <c r="C96" s="530"/>
      <c r="D96" s="530"/>
      <c r="E96" s="530"/>
      <c r="F96" s="530"/>
      <c r="G96" s="530"/>
    </row>
    <row r="97" customFormat="false" ht="12.75" hidden="false" customHeight="false" outlineLevel="0" collapsed="false">
      <c r="A97" s="530"/>
      <c r="B97" s="530"/>
      <c r="C97" s="530"/>
      <c r="D97" s="530"/>
      <c r="E97" s="530"/>
      <c r="F97" s="530"/>
      <c r="G97" s="530"/>
    </row>
    <row r="98" customFormat="false" ht="12.75" hidden="false" customHeight="false" outlineLevel="0" collapsed="false">
      <c r="A98" s="530"/>
      <c r="B98" s="530"/>
      <c r="C98" s="530"/>
      <c r="D98" s="530"/>
      <c r="E98" s="530"/>
      <c r="F98" s="530"/>
      <c r="G98" s="530"/>
    </row>
    <row r="99" customFormat="false" ht="12.75" hidden="false" customHeight="false" outlineLevel="0" collapsed="false">
      <c r="A99" s="530"/>
      <c r="B99" s="530"/>
      <c r="C99" s="530"/>
      <c r="D99" s="530"/>
      <c r="E99" s="530"/>
      <c r="F99" s="530"/>
      <c r="G99" s="530"/>
    </row>
    <row r="100" customFormat="false" ht="12.75" hidden="false" customHeight="false" outlineLevel="0" collapsed="false">
      <c r="A100" s="530"/>
      <c r="B100" s="530"/>
      <c r="C100" s="530"/>
      <c r="D100" s="530"/>
      <c r="E100" s="530"/>
      <c r="F100" s="530"/>
      <c r="G100" s="530"/>
    </row>
    <row r="101" customFormat="false" ht="12.75" hidden="false" customHeight="false" outlineLevel="0" collapsed="false">
      <c r="A101" s="530"/>
      <c r="B101" s="530"/>
      <c r="C101" s="530"/>
      <c r="D101" s="530"/>
      <c r="E101" s="530"/>
      <c r="F101" s="530"/>
      <c r="G101" s="530"/>
    </row>
    <row r="102" customFormat="false" ht="12.75" hidden="false" customHeight="false" outlineLevel="0" collapsed="false">
      <c r="A102" s="530"/>
      <c r="B102" s="530"/>
      <c r="C102" s="530"/>
      <c r="D102" s="530"/>
      <c r="E102" s="530"/>
      <c r="F102" s="530"/>
      <c r="G102" s="530"/>
    </row>
    <row r="103" customFormat="false" ht="12.75" hidden="false" customHeight="false" outlineLevel="0" collapsed="false">
      <c r="A103" s="530"/>
      <c r="B103" s="530"/>
      <c r="C103" s="530"/>
      <c r="D103" s="530"/>
      <c r="E103" s="530"/>
      <c r="F103" s="530"/>
      <c r="G103" s="530"/>
    </row>
    <row r="104" customFormat="false" ht="12.75" hidden="false" customHeight="false" outlineLevel="0" collapsed="false">
      <c r="A104" s="530"/>
      <c r="B104" s="530"/>
      <c r="C104" s="530"/>
      <c r="D104" s="530"/>
      <c r="E104" s="530"/>
      <c r="F104" s="530"/>
      <c r="G104" s="530"/>
    </row>
    <row r="105" customFormat="false" ht="12.75" hidden="false" customHeight="false" outlineLevel="0" collapsed="false">
      <c r="A105" s="530"/>
      <c r="B105" s="530"/>
      <c r="C105" s="530"/>
      <c r="D105" s="530"/>
      <c r="E105" s="530"/>
      <c r="F105" s="530"/>
      <c r="G105" s="530"/>
    </row>
    <row r="106" customFormat="false" ht="12.75" hidden="false" customHeight="false" outlineLevel="0" collapsed="false">
      <c r="A106" s="530"/>
      <c r="B106" s="530"/>
      <c r="C106" s="530"/>
      <c r="D106" s="530"/>
      <c r="E106" s="530"/>
      <c r="F106" s="530"/>
      <c r="G106" s="530"/>
    </row>
    <row r="107" customFormat="false" ht="12.75" hidden="false" customHeight="false" outlineLevel="0" collapsed="false">
      <c r="A107" s="530"/>
      <c r="B107" s="530"/>
      <c r="C107" s="530"/>
      <c r="D107" s="530"/>
      <c r="E107" s="530"/>
      <c r="F107" s="530"/>
      <c r="G107" s="530"/>
    </row>
    <row r="108" customFormat="false" ht="12.75" hidden="false" customHeight="false" outlineLevel="0" collapsed="false">
      <c r="A108" s="530"/>
      <c r="B108" s="530"/>
      <c r="C108" s="530"/>
      <c r="D108" s="530"/>
      <c r="E108" s="530"/>
      <c r="F108" s="530"/>
      <c r="G108" s="530"/>
    </row>
    <row r="109" customFormat="false" ht="12.75" hidden="false" customHeight="false" outlineLevel="0" collapsed="false">
      <c r="A109" s="530"/>
      <c r="B109" s="530"/>
      <c r="C109" s="530"/>
      <c r="D109" s="530"/>
      <c r="E109" s="530"/>
      <c r="F109" s="530"/>
      <c r="G109" s="530"/>
    </row>
    <row r="110" customFormat="false" ht="12.75" hidden="false" customHeight="false" outlineLevel="0" collapsed="false">
      <c r="A110" s="530"/>
      <c r="B110" s="530"/>
      <c r="C110" s="530"/>
      <c r="D110" s="530"/>
      <c r="E110" s="530"/>
      <c r="F110" s="530"/>
      <c r="G110" s="530"/>
    </row>
    <row r="111" customFormat="false" ht="12.75" hidden="false" customHeight="false" outlineLevel="0" collapsed="false">
      <c r="A111" s="530"/>
      <c r="B111" s="530"/>
      <c r="C111" s="530"/>
      <c r="D111" s="530"/>
      <c r="E111" s="530"/>
      <c r="F111" s="530"/>
      <c r="G111" s="530"/>
    </row>
    <row r="112" customFormat="false" ht="12.75" hidden="false" customHeight="false" outlineLevel="0" collapsed="false">
      <c r="A112" s="530"/>
      <c r="B112" s="530"/>
      <c r="C112" s="530"/>
      <c r="D112" s="530"/>
      <c r="E112" s="530"/>
      <c r="F112" s="530"/>
      <c r="G112" s="530"/>
    </row>
    <row r="113" customFormat="false" ht="12.75" hidden="false" customHeight="false" outlineLevel="0" collapsed="false">
      <c r="A113" s="530"/>
      <c r="B113" s="530"/>
      <c r="C113" s="530"/>
      <c r="D113" s="530"/>
      <c r="E113" s="530"/>
      <c r="F113" s="530"/>
      <c r="G113" s="530"/>
    </row>
    <row r="114" customFormat="false" ht="12.75" hidden="false" customHeight="false" outlineLevel="0" collapsed="false">
      <c r="A114" s="530"/>
      <c r="B114" s="530"/>
      <c r="C114" s="530"/>
      <c r="D114" s="530"/>
      <c r="E114" s="530"/>
      <c r="F114" s="530"/>
      <c r="G114" s="530"/>
    </row>
    <row r="115" customFormat="false" ht="12.75" hidden="false" customHeight="false" outlineLevel="0" collapsed="false">
      <c r="A115" s="530"/>
      <c r="B115" s="530"/>
      <c r="C115" s="530"/>
      <c r="D115" s="530"/>
      <c r="E115" s="530"/>
      <c r="F115" s="530"/>
      <c r="G115" s="530"/>
    </row>
    <row r="116" customFormat="false" ht="12.75" hidden="false" customHeight="false" outlineLevel="0" collapsed="false">
      <c r="A116" s="530"/>
      <c r="B116" s="530"/>
      <c r="C116" s="530"/>
      <c r="D116" s="530"/>
      <c r="E116" s="530"/>
      <c r="F116" s="530"/>
      <c r="G116" s="530"/>
    </row>
    <row r="117" customFormat="false" ht="12.75" hidden="false" customHeight="false" outlineLevel="0" collapsed="false">
      <c r="A117" s="530"/>
      <c r="B117" s="530"/>
      <c r="C117" s="530"/>
      <c r="D117" s="530"/>
      <c r="E117" s="530"/>
      <c r="F117" s="530"/>
      <c r="G117" s="530"/>
    </row>
    <row r="118" customFormat="false" ht="12.75" hidden="false" customHeight="false" outlineLevel="0" collapsed="false">
      <c r="A118" s="530"/>
      <c r="B118" s="530"/>
      <c r="C118" s="530"/>
      <c r="D118" s="530"/>
      <c r="E118" s="530"/>
      <c r="F118" s="530"/>
      <c r="G118" s="530"/>
    </row>
    <row r="119" customFormat="false" ht="12.75" hidden="false" customHeight="false" outlineLevel="0" collapsed="false">
      <c r="A119" s="530"/>
      <c r="B119" s="530"/>
      <c r="C119" s="530"/>
      <c r="D119" s="530"/>
      <c r="E119" s="530"/>
      <c r="F119" s="530"/>
      <c r="G119" s="530"/>
    </row>
    <row r="120" customFormat="false" ht="12.75" hidden="false" customHeight="false" outlineLevel="0" collapsed="false">
      <c r="A120" s="530"/>
      <c r="B120" s="530"/>
      <c r="C120" s="530"/>
      <c r="D120" s="530"/>
      <c r="E120" s="530"/>
      <c r="F120" s="530"/>
      <c r="G120" s="530"/>
    </row>
    <row r="121" customFormat="false" ht="12.75" hidden="false" customHeight="false" outlineLevel="0" collapsed="false">
      <c r="A121" s="530"/>
      <c r="B121" s="530"/>
      <c r="C121" s="530"/>
      <c r="D121" s="530"/>
      <c r="E121" s="530"/>
      <c r="F121" s="530"/>
      <c r="G121" s="530"/>
    </row>
    <row r="122" customFormat="false" ht="12.75" hidden="false" customHeight="false" outlineLevel="0" collapsed="false">
      <c r="A122" s="530"/>
      <c r="B122" s="530"/>
      <c r="C122" s="530"/>
      <c r="D122" s="530"/>
      <c r="E122" s="530"/>
      <c r="F122" s="530"/>
      <c r="G122" s="530"/>
    </row>
    <row r="123" customFormat="false" ht="12.75" hidden="false" customHeight="false" outlineLevel="0" collapsed="false">
      <c r="A123" s="530"/>
      <c r="B123" s="530"/>
      <c r="C123" s="530"/>
      <c r="D123" s="530"/>
      <c r="E123" s="530"/>
      <c r="F123" s="530"/>
      <c r="G123" s="530"/>
    </row>
    <row r="124" customFormat="false" ht="12.75" hidden="false" customHeight="false" outlineLevel="0" collapsed="false">
      <c r="A124" s="530"/>
      <c r="B124" s="530"/>
      <c r="C124" s="530"/>
      <c r="D124" s="530"/>
      <c r="E124" s="530"/>
      <c r="F124" s="530"/>
      <c r="G124" s="530"/>
    </row>
    <row r="125" customFormat="false" ht="12.75" hidden="false" customHeight="false" outlineLevel="0" collapsed="false">
      <c r="A125" s="530"/>
      <c r="B125" s="530"/>
      <c r="C125" s="530"/>
      <c r="D125" s="530"/>
      <c r="E125" s="530"/>
      <c r="F125" s="530"/>
      <c r="G125" s="530"/>
    </row>
    <row r="126" customFormat="false" ht="12.75" hidden="false" customHeight="false" outlineLevel="0" collapsed="false">
      <c r="A126" s="530"/>
      <c r="B126" s="530"/>
      <c r="C126" s="530"/>
      <c r="D126" s="530"/>
      <c r="E126" s="530"/>
      <c r="F126" s="530"/>
      <c r="G126" s="530"/>
    </row>
    <row r="127" customFormat="false" ht="12.75" hidden="false" customHeight="false" outlineLevel="0" collapsed="false">
      <c r="A127" s="530"/>
      <c r="B127" s="530"/>
      <c r="C127" s="530"/>
      <c r="D127" s="530"/>
      <c r="E127" s="530"/>
      <c r="F127" s="530"/>
      <c r="G127" s="530"/>
    </row>
    <row r="128" customFormat="false" ht="12.75" hidden="false" customHeight="false" outlineLevel="0" collapsed="false">
      <c r="A128" s="530"/>
      <c r="B128" s="530"/>
      <c r="C128" s="530"/>
      <c r="D128" s="530"/>
      <c r="E128" s="530"/>
      <c r="F128" s="530"/>
      <c r="G128" s="530"/>
    </row>
    <row r="129" customFormat="false" ht="12.75" hidden="false" customHeight="false" outlineLevel="0" collapsed="false">
      <c r="A129" s="530"/>
      <c r="B129" s="530"/>
      <c r="C129" s="530"/>
      <c r="D129" s="530"/>
      <c r="E129" s="530"/>
      <c r="F129" s="530"/>
      <c r="G129" s="530"/>
    </row>
    <row r="130" customFormat="false" ht="12.75" hidden="false" customHeight="false" outlineLevel="0" collapsed="false">
      <c r="A130" s="530"/>
      <c r="B130" s="530"/>
      <c r="C130" s="530"/>
      <c r="D130" s="530"/>
      <c r="E130" s="530"/>
      <c r="F130" s="530"/>
      <c r="G130" s="530"/>
    </row>
    <row r="131" customFormat="false" ht="12.75" hidden="false" customHeight="false" outlineLevel="0" collapsed="false">
      <c r="A131" s="530"/>
      <c r="B131" s="530"/>
      <c r="C131" s="530"/>
      <c r="D131" s="530"/>
      <c r="E131" s="530"/>
      <c r="F131" s="530"/>
      <c r="G131" s="530"/>
    </row>
    <row r="132" customFormat="false" ht="12.75" hidden="false" customHeight="false" outlineLevel="0" collapsed="false">
      <c r="A132" s="530"/>
      <c r="B132" s="530"/>
      <c r="C132" s="530"/>
      <c r="D132" s="530"/>
      <c r="E132" s="530"/>
      <c r="F132" s="530"/>
      <c r="G132" s="530"/>
    </row>
    <row r="133" customFormat="false" ht="12.75" hidden="false" customHeight="false" outlineLevel="0" collapsed="false">
      <c r="A133" s="530"/>
      <c r="B133" s="530"/>
      <c r="C133" s="530"/>
      <c r="D133" s="530"/>
      <c r="E133" s="530"/>
      <c r="F133" s="530"/>
      <c r="G133" s="530"/>
    </row>
    <row r="134" customFormat="false" ht="12.75" hidden="false" customHeight="false" outlineLevel="0" collapsed="false">
      <c r="A134" s="530"/>
      <c r="B134" s="530"/>
      <c r="C134" s="530"/>
      <c r="D134" s="530"/>
      <c r="E134" s="530"/>
      <c r="F134" s="530"/>
      <c r="G134" s="530"/>
    </row>
    <row r="135" customFormat="false" ht="12.75" hidden="false" customHeight="false" outlineLevel="0" collapsed="false">
      <c r="A135" s="530"/>
      <c r="B135" s="530"/>
      <c r="C135" s="530"/>
      <c r="D135" s="530"/>
      <c r="E135" s="530"/>
      <c r="F135" s="530"/>
      <c r="G135" s="530"/>
    </row>
    <row r="136" customFormat="false" ht="12.75" hidden="false" customHeight="false" outlineLevel="0" collapsed="false">
      <c r="A136" s="530"/>
      <c r="B136" s="530"/>
      <c r="C136" s="530"/>
      <c r="D136" s="530"/>
      <c r="E136" s="530"/>
      <c r="F136" s="530"/>
      <c r="G136" s="530"/>
    </row>
    <row r="137" customFormat="false" ht="12.75" hidden="false" customHeight="false" outlineLevel="0" collapsed="false">
      <c r="A137" s="530"/>
      <c r="B137" s="530"/>
      <c r="C137" s="530"/>
      <c r="D137" s="530"/>
      <c r="E137" s="530"/>
      <c r="F137" s="530"/>
      <c r="G137" s="530"/>
    </row>
    <row r="138" customFormat="false" ht="12.75" hidden="false" customHeight="false" outlineLevel="0" collapsed="false">
      <c r="A138" s="530"/>
      <c r="B138" s="530"/>
      <c r="C138" s="530"/>
      <c r="D138" s="530"/>
      <c r="E138" s="530"/>
      <c r="F138" s="530"/>
      <c r="G138" s="530"/>
    </row>
    <row r="139" customFormat="false" ht="12.75" hidden="false" customHeight="false" outlineLevel="0" collapsed="false">
      <c r="A139" s="530"/>
      <c r="B139" s="530"/>
      <c r="C139" s="530"/>
      <c r="D139" s="530"/>
      <c r="E139" s="530"/>
      <c r="F139" s="530"/>
      <c r="G139" s="530"/>
    </row>
    <row r="140" customFormat="false" ht="12.75" hidden="false" customHeight="false" outlineLevel="0" collapsed="false">
      <c r="A140" s="530"/>
      <c r="B140" s="530"/>
      <c r="C140" s="530"/>
      <c r="D140" s="530"/>
      <c r="E140" s="530"/>
      <c r="F140" s="530"/>
      <c r="G140" s="530"/>
    </row>
    <row r="141" customFormat="false" ht="12.75" hidden="false" customHeight="false" outlineLevel="0" collapsed="false">
      <c r="A141" s="530"/>
      <c r="B141" s="530"/>
      <c r="C141" s="530"/>
      <c r="D141" s="530"/>
      <c r="E141" s="530"/>
      <c r="F141" s="530"/>
      <c r="G141" s="530"/>
    </row>
    <row r="142" customFormat="false" ht="12.75" hidden="false" customHeight="false" outlineLevel="0" collapsed="false">
      <c r="A142" s="530"/>
      <c r="B142" s="530"/>
      <c r="C142" s="530"/>
      <c r="D142" s="530"/>
      <c r="E142" s="530"/>
      <c r="F142" s="530"/>
      <c r="G142" s="530"/>
    </row>
    <row r="143" customFormat="false" ht="12.75" hidden="false" customHeight="false" outlineLevel="0" collapsed="false">
      <c r="A143" s="530"/>
      <c r="B143" s="530"/>
      <c r="C143" s="530"/>
      <c r="D143" s="530"/>
      <c r="E143" s="530"/>
      <c r="F143" s="530"/>
      <c r="G143" s="530"/>
    </row>
    <row r="144" customFormat="false" ht="12.75" hidden="false" customHeight="false" outlineLevel="0" collapsed="false">
      <c r="A144" s="530"/>
      <c r="B144" s="530"/>
      <c r="C144" s="530"/>
      <c r="D144" s="530"/>
      <c r="E144" s="530"/>
      <c r="F144" s="530"/>
      <c r="G144" s="530"/>
    </row>
    <row r="145" customFormat="false" ht="12.75" hidden="false" customHeight="false" outlineLevel="0" collapsed="false">
      <c r="A145" s="530"/>
      <c r="B145" s="530"/>
      <c r="C145" s="530"/>
      <c r="D145" s="530"/>
      <c r="E145" s="530"/>
      <c r="F145" s="530"/>
      <c r="G145" s="530"/>
    </row>
    <row r="146" customFormat="false" ht="12.75" hidden="false" customHeight="false" outlineLevel="0" collapsed="false">
      <c r="A146" s="530"/>
      <c r="B146" s="530"/>
      <c r="C146" s="530"/>
      <c r="D146" s="530"/>
      <c r="E146" s="530"/>
      <c r="F146" s="530"/>
      <c r="G146" s="530"/>
    </row>
    <row r="147" customFormat="false" ht="12.75" hidden="false" customHeight="false" outlineLevel="0" collapsed="false">
      <c r="A147" s="530"/>
      <c r="B147" s="530"/>
      <c r="C147" s="530"/>
      <c r="D147" s="530"/>
      <c r="E147" s="530"/>
      <c r="F147" s="530"/>
      <c r="G147" s="530"/>
    </row>
    <row r="148" customFormat="false" ht="12.75" hidden="false" customHeight="false" outlineLevel="0" collapsed="false">
      <c r="A148" s="530"/>
      <c r="B148" s="530"/>
      <c r="C148" s="530"/>
      <c r="D148" s="530"/>
      <c r="E148" s="530"/>
      <c r="F148" s="530"/>
      <c r="G148" s="530"/>
    </row>
    <row r="149" customFormat="false" ht="12.75" hidden="false" customHeight="false" outlineLevel="0" collapsed="false">
      <c r="A149" s="530"/>
      <c r="B149" s="530"/>
      <c r="C149" s="530"/>
      <c r="D149" s="530"/>
      <c r="E149" s="530"/>
      <c r="F149" s="530"/>
      <c r="G149" s="530"/>
    </row>
    <row r="150" customFormat="false" ht="12.75" hidden="false" customHeight="false" outlineLevel="0" collapsed="false">
      <c r="A150" s="530"/>
      <c r="B150" s="530"/>
      <c r="C150" s="530"/>
      <c r="D150" s="530"/>
      <c r="E150" s="530"/>
      <c r="F150" s="530"/>
      <c r="G150" s="530"/>
    </row>
    <row r="151" customFormat="false" ht="12.75" hidden="false" customHeight="false" outlineLevel="0" collapsed="false">
      <c r="A151" s="530"/>
      <c r="B151" s="530"/>
      <c r="C151" s="530"/>
      <c r="D151" s="530"/>
      <c r="E151" s="530"/>
      <c r="F151" s="530"/>
      <c r="G151" s="530"/>
    </row>
    <row r="152" customFormat="false" ht="12.75" hidden="false" customHeight="false" outlineLevel="0" collapsed="false">
      <c r="A152" s="530"/>
      <c r="B152" s="530"/>
      <c r="C152" s="530"/>
      <c r="D152" s="530"/>
      <c r="E152" s="530"/>
      <c r="F152" s="530"/>
      <c r="G152" s="530"/>
    </row>
    <row r="153" customFormat="false" ht="12.75" hidden="false" customHeight="false" outlineLevel="0" collapsed="false">
      <c r="A153" s="530"/>
      <c r="B153" s="530"/>
      <c r="C153" s="530"/>
      <c r="D153" s="530"/>
      <c r="E153" s="530"/>
      <c r="F153" s="530"/>
      <c r="G153" s="530"/>
    </row>
    <row r="154" customFormat="false" ht="12.75" hidden="false" customHeight="false" outlineLevel="0" collapsed="false">
      <c r="A154" s="530"/>
      <c r="B154" s="530"/>
      <c r="C154" s="530"/>
      <c r="D154" s="530"/>
      <c r="E154" s="530"/>
      <c r="F154" s="530"/>
      <c r="G154" s="530"/>
    </row>
    <row r="155" customFormat="false" ht="12.75" hidden="false" customHeight="false" outlineLevel="0" collapsed="false">
      <c r="A155" s="530"/>
      <c r="B155" s="530"/>
      <c r="C155" s="530"/>
      <c r="D155" s="530"/>
      <c r="E155" s="530"/>
      <c r="F155" s="530"/>
      <c r="G155" s="530"/>
    </row>
    <row r="156" customFormat="false" ht="12.75" hidden="false" customHeight="false" outlineLevel="0" collapsed="false">
      <c r="A156" s="530"/>
      <c r="B156" s="530"/>
      <c r="C156" s="530"/>
      <c r="D156" s="530"/>
      <c r="E156" s="530"/>
      <c r="F156" s="530"/>
      <c r="G156" s="530"/>
    </row>
    <row r="157" customFormat="false" ht="12.75" hidden="false" customHeight="false" outlineLevel="0" collapsed="false">
      <c r="A157" s="530"/>
      <c r="B157" s="530"/>
      <c r="C157" s="530"/>
      <c r="D157" s="530"/>
      <c r="E157" s="530"/>
      <c r="F157" s="530"/>
      <c r="G157" s="530"/>
    </row>
    <row r="158" customFormat="false" ht="12.75" hidden="false" customHeight="false" outlineLevel="0" collapsed="false">
      <c r="A158" s="530"/>
      <c r="B158" s="530"/>
      <c r="C158" s="530"/>
      <c r="D158" s="530"/>
      <c r="E158" s="530"/>
      <c r="F158" s="530"/>
      <c r="G158" s="530"/>
    </row>
    <row r="159" customFormat="false" ht="12.75" hidden="false" customHeight="false" outlineLevel="0" collapsed="false">
      <c r="A159" s="530"/>
      <c r="B159" s="530"/>
      <c r="C159" s="530"/>
      <c r="D159" s="530"/>
      <c r="E159" s="530"/>
      <c r="F159" s="530"/>
      <c r="G159" s="530"/>
    </row>
    <row r="160" customFormat="false" ht="12.75" hidden="false" customHeight="false" outlineLevel="0" collapsed="false">
      <c r="A160" s="530"/>
      <c r="B160" s="530"/>
      <c r="C160" s="530"/>
      <c r="D160" s="530"/>
      <c r="E160" s="530"/>
      <c r="F160" s="530"/>
      <c r="G160" s="530"/>
    </row>
    <row r="161" customFormat="false" ht="12.75" hidden="false" customHeight="false" outlineLevel="0" collapsed="false">
      <c r="A161" s="530"/>
      <c r="B161" s="530"/>
      <c r="C161" s="530"/>
      <c r="D161" s="530"/>
      <c r="E161" s="530"/>
      <c r="F161" s="530"/>
      <c r="G161" s="530"/>
    </row>
    <row r="162" customFormat="false" ht="12.75" hidden="false" customHeight="false" outlineLevel="0" collapsed="false">
      <c r="A162" s="530"/>
      <c r="B162" s="530"/>
      <c r="C162" s="530"/>
      <c r="D162" s="530"/>
      <c r="E162" s="530"/>
      <c r="F162" s="530"/>
      <c r="G162" s="530"/>
    </row>
    <row r="163" customFormat="false" ht="12.75" hidden="false" customHeight="false" outlineLevel="0" collapsed="false">
      <c r="A163" s="530"/>
      <c r="B163" s="530"/>
      <c r="C163" s="530"/>
      <c r="D163" s="530"/>
      <c r="E163" s="530"/>
      <c r="F163" s="530"/>
      <c r="G163" s="530"/>
    </row>
    <row r="164" customFormat="false" ht="12.75" hidden="false" customHeight="false" outlineLevel="0" collapsed="false">
      <c r="A164" s="530"/>
      <c r="B164" s="530"/>
      <c r="C164" s="530"/>
      <c r="D164" s="530"/>
      <c r="E164" s="530"/>
      <c r="F164" s="530"/>
      <c r="G164" s="530"/>
    </row>
    <row r="165" customFormat="false" ht="12.75" hidden="false" customHeight="false" outlineLevel="0" collapsed="false">
      <c r="A165" s="530"/>
      <c r="B165" s="530"/>
      <c r="C165" s="530"/>
      <c r="D165" s="530"/>
      <c r="E165" s="530"/>
      <c r="F165" s="530"/>
      <c r="G165" s="530"/>
    </row>
    <row r="166" customFormat="false" ht="12.75" hidden="false" customHeight="false" outlineLevel="0" collapsed="false">
      <c r="A166" s="530"/>
      <c r="B166" s="530"/>
      <c r="C166" s="530"/>
      <c r="D166" s="530"/>
      <c r="E166" s="530"/>
      <c r="F166" s="530"/>
      <c r="G166" s="530"/>
    </row>
    <row r="167" customFormat="false" ht="12.75" hidden="false" customHeight="false" outlineLevel="0" collapsed="false">
      <c r="A167" s="530"/>
      <c r="B167" s="530"/>
      <c r="C167" s="530"/>
      <c r="D167" s="530"/>
      <c r="E167" s="530"/>
      <c r="F167" s="530"/>
      <c r="G167" s="530"/>
    </row>
    <row r="168" customFormat="false" ht="12.75" hidden="false" customHeight="false" outlineLevel="0" collapsed="false">
      <c r="A168" s="530"/>
      <c r="B168" s="530"/>
      <c r="C168" s="530"/>
      <c r="D168" s="530"/>
      <c r="E168" s="530"/>
      <c r="F168" s="530"/>
      <c r="G168" s="530"/>
    </row>
    <row r="169" customFormat="false" ht="12.75" hidden="false" customHeight="false" outlineLevel="0" collapsed="false">
      <c r="A169" s="530"/>
      <c r="B169" s="530"/>
      <c r="C169" s="530"/>
      <c r="D169" s="530"/>
      <c r="E169" s="530"/>
      <c r="F169" s="530"/>
      <c r="G169" s="530"/>
    </row>
    <row r="170" customFormat="false" ht="12.75" hidden="false" customHeight="false" outlineLevel="0" collapsed="false">
      <c r="A170" s="530"/>
      <c r="B170" s="530"/>
      <c r="C170" s="530"/>
      <c r="D170" s="530"/>
      <c r="E170" s="530"/>
      <c r="F170" s="530"/>
      <c r="G170" s="530"/>
    </row>
    <row r="171" customFormat="false" ht="12.75" hidden="false" customHeight="false" outlineLevel="0" collapsed="false">
      <c r="A171" s="530"/>
      <c r="B171" s="530"/>
      <c r="C171" s="530"/>
      <c r="D171" s="530"/>
      <c r="E171" s="530"/>
      <c r="F171" s="530"/>
      <c r="G171" s="530"/>
    </row>
    <row r="172" customFormat="false" ht="12.75" hidden="false" customHeight="false" outlineLevel="0" collapsed="false">
      <c r="A172" s="530"/>
      <c r="B172" s="530"/>
      <c r="C172" s="530"/>
      <c r="D172" s="530"/>
      <c r="E172" s="530"/>
      <c r="F172" s="530"/>
      <c r="G172" s="530"/>
    </row>
    <row r="173" customFormat="false" ht="12.75" hidden="false" customHeight="false" outlineLevel="0" collapsed="false">
      <c r="A173" s="530"/>
      <c r="B173" s="530"/>
      <c r="C173" s="530"/>
      <c r="D173" s="530"/>
      <c r="E173" s="530"/>
      <c r="F173" s="530"/>
      <c r="G173" s="530"/>
    </row>
    <row r="174" customFormat="false" ht="12.75" hidden="false" customHeight="false" outlineLevel="0" collapsed="false">
      <c r="A174" s="530"/>
      <c r="B174" s="530"/>
      <c r="C174" s="530"/>
      <c r="D174" s="530"/>
      <c r="E174" s="530"/>
      <c r="F174" s="530"/>
      <c r="G174" s="530"/>
    </row>
    <row r="175" customFormat="false" ht="12.75" hidden="false" customHeight="false" outlineLevel="0" collapsed="false">
      <c r="A175" s="530"/>
      <c r="B175" s="530"/>
      <c r="C175" s="530"/>
      <c r="D175" s="530"/>
      <c r="E175" s="530"/>
      <c r="F175" s="530"/>
      <c r="G175" s="530"/>
    </row>
    <row r="176" customFormat="false" ht="12.75" hidden="false" customHeight="false" outlineLevel="0" collapsed="false">
      <c r="A176" s="530"/>
      <c r="B176" s="530"/>
      <c r="C176" s="530"/>
      <c r="D176" s="530"/>
      <c r="E176" s="530"/>
      <c r="F176" s="530"/>
      <c r="G176" s="530"/>
    </row>
    <row r="177" customFormat="false" ht="12.75" hidden="false" customHeight="false" outlineLevel="0" collapsed="false">
      <c r="A177" s="530"/>
      <c r="B177" s="530"/>
      <c r="C177" s="530"/>
      <c r="D177" s="530"/>
      <c r="E177" s="530"/>
      <c r="F177" s="530"/>
      <c r="G177" s="530"/>
    </row>
    <row r="178" customFormat="false" ht="12.75" hidden="false" customHeight="false" outlineLevel="0" collapsed="false">
      <c r="A178" s="530"/>
      <c r="B178" s="530"/>
      <c r="C178" s="530"/>
      <c r="D178" s="530"/>
      <c r="E178" s="530"/>
      <c r="F178" s="530"/>
      <c r="G178" s="530"/>
    </row>
    <row r="179" customFormat="false" ht="12.75" hidden="false" customHeight="false" outlineLevel="0" collapsed="false">
      <c r="A179" s="530"/>
      <c r="B179" s="530"/>
      <c r="C179" s="530"/>
      <c r="D179" s="530"/>
      <c r="E179" s="530"/>
      <c r="F179" s="530"/>
      <c r="G179" s="530"/>
    </row>
    <row r="180" customFormat="false" ht="12.75" hidden="false" customHeight="false" outlineLevel="0" collapsed="false">
      <c r="A180" s="530"/>
      <c r="B180" s="530"/>
      <c r="C180" s="530"/>
      <c r="D180" s="530"/>
      <c r="E180" s="530"/>
      <c r="F180" s="530"/>
      <c r="G180" s="530"/>
    </row>
    <row r="181" customFormat="false" ht="12.75" hidden="false" customHeight="false" outlineLevel="0" collapsed="false">
      <c r="A181" s="530"/>
      <c r="B181" s="530"/>
      <c r="C181" s="530"/>
      <c r="D181" s="530"/>
      <c r="E181" s="530"/>
      <c r="F181" s="530"/>
      <c r="G181" s="530"/>
    </row>
    <row r="182" customFormat="false" ht="12.75" hidden="false" customHeight="false" outlineLevel="0" collapsed="false">
      <c r="A182" s="530"/>
      <c r="B182" s="530"/>
      <c r="C182" s="530"/>
      <c r="D182" s="530"/>
      <c r="E182" s="530"/>
      <c r="F182" s="530"/>
      <c r="G182" s="530"/>
    </row>
    <row r="183" customFormat="false" ht="12.75" hidden="false" customHeight="false" outlineLevel="0" collapsed="false">
      <c r="A183" s="530"/>
      <c r="B183" s="530"/>
      <c r="C183" s="530"/>
      <c r="D183" s="530"/>
      <c r="E183" s="530"/>
      <c r="F183" s="530"/>
      <c r="G183" s="530"/>
    </row>
    <row r="184" customFormat="false" ht="12.75" hidden="false" customHeight="false" outlineLevel="0" collapsed="false">
      <c r="A184" s="530"/>
      <c r="B184" s="530"/>
      <c r="C184" s="530"/>
      <c r="D184" s="530"/>
      <c r="E184" s="530"/>
      <c r="F184" s="530"/>
      <c r="G184" s="530"/>
    </row>
    <row r="185" customFormat="false" ht="12.75" hidden="false" customHeight="false" outlineLevel="0" collapsed="false">
      <c r="A185" s="530"/>
      <c r="B185" s="530"/>
      <c r="C185" s="530"/>
      <c r="D185" s="530"/>
      <c r="E185" s="530"/>
      <c r="F185" s="530"/>
      <c r="G185" s="530"/>
    </row>
    <row r="186" customFormat="false" ht="12.75" hidden="false" customHeight="false" outlineLevel="0" collapsed="false">
      <c r="A186" s="530"/>
      <c r="B186" s="530"/>
      <c r="C186" s="530"/>
      <c r="D186" s="530"/>
      <c r="E186" s="530"/>
      <c r="F186" s="530"/>
      <c r="G186" s="530"/>
    </row>
    <row r="187" customFormat="false" ht="12.75" hidden="false" customHeight="false" outlineLevel="0" collapsed="false">
      <c r="A187" s="530"/>
      <c r="B187" s="530"/>
      <c r="C187" s="530"/>
      <c r="D187" s="530"/>
      <c r="E187" s="530"/>
      <c r="F187" s="530"/>
      <c r="G187" s="530"/>
    </row>
    <row r="188" customFormat="false" ht="12.75" hidden="false" customHeight="false" outlineLevel="0" collapsed="false">
      <c r="A188" s="530"/>
      <c r="B188" s="530"/>
      <c r="C188" s="530"/>
      <c r="D188" s="530"/>
      <c r="E188" s="530"/>
      <c r="F188" s="530"/>
      <c r="G188" s="530"/>
    </row>
    <row r="189" customFormat="false" ht="12.75" hidden="false" customHeight="false" outlineLevel="0" collapsed="false">
      <c r="A189" s="530"/>
      <c r="B189" s="530"/>
      <c r="C189" s="530"/>
      <c r="D189" s="530"/>
      <c r="E189" s="530"/>
      <c r="F189" s="530"/>
      <c r="G189" s="530"/>
    </row>
    <row r="190" customFormat="false" ht="12.75" hidden="false" customHeight="false" outlineLevel="0" collapsed="false">
      <c r="A190" s="530"/>
      <c r="B190" s="530"/>
      <c r="C190" s="530"/>
      <c r="D190" s="530"/>
      <c r="E190" s="530"/>
      <c r="F190" s="530"/>
      <c r="G190" s="530"/>
    </row>
    <row r="191" customFormat="false" ht="12.75" hidden="false" customHeight="false" outlineLevel="0" collapsed="false">
      <c r="A191" s="530"/>
      <c r="B191" s="530"/>
      <c r="C191" s="530"/>
      <c r="D191" s="530"/>
      <c r="E191" s="530"/>
      <c r="F191" s="530"/>
      <c r="G191" s="530"/>
    </row>
    <row r="192" customFormat="false" ht="12.75" hidden="false" customHeight="false" outlineLevel="0" collapsed="false">
      <c r="A192" s="530"/>
      <c r="B192" s="530"/>
      <c r="C192" s="530"/>
      <c r="D192" s="530"/>
      <c r="E192" s="530"/>
      <c r="F192" s="530"/>
      <c r="G192" s="530"/>
    </row>
    <row r="193" customFormat="false" ht="12.75" hidden="false" customHeight="false" outlineLevel="0" collapsed="false">
      <c r="A193" s="530"/>
      <c r="B193" s="530"/>
      <c r="C193" s="530"/>
      <c r="D193" s="530"/>
      <c r="E193" s="530"/>
      <c r="F193" s="530"/>
      <c r="G193" s="530"/>
    </row>
    <row r="194" customFormat="false" ht="12.75" hidden="false" customHeight="false" outlineLevel="0" collapsed="false">
      <c r="A194" s="530"/>
      <c r="B194" s="530"/>
      <c r="C194" s="530"/>
      <c r="D194" s="530"/>
      <c r="E194" s="530"/>
      <c r="F194" s="530"/>
      <c r="G194" s="530"/>
    </row>
    <row r="195" customFormat="false" ht="12.75" hidden="false" customHeight="false" outlineLevel="0" collapsed="false">
      <c r="A195" s="530"/>
      <c r="B195" s="530"/>
      <c r="C195" s="530"/>
      <c r="D195" s="530"/>
      <c r="E195" s="530"/>
      <c r="F195" s="530"/>
      <c r="G195" s="530"/>
    </row>
    <row r="196" customFormat="false" ht="12.75" hidden="false" customHeight="false" outlineLevel="0" collapsed="false">
      <c r="A196" s="530"/>
      <c r="B196" s="530"/>
      <c r="C196" s="530"/>
      <c r="D196" s="530"/>
      <c r="E196" s="530"/>
      <c r="F196" s="530"/>
      <c r="G196" s="530"/>
    </row>
    <row r="197" customFormat="false" ht="12.75" hidden="false" customHeight="false" outlineLevel="0" collapsed="false">
      <c r="A197" s="530"/>
      <c r="B197" s="530"/>
      <c r="C197" s="530"/>
      <c r="D197" s="530"/>
      <c r="E197" s="530"/>
      <c r="F197" s="530"/>
      <c r="G197" s="530"/>
    </row>
    <row r="198" customFormat="false" ht="12.75" hidden="false" customHeight="false" outlineLevel="0" collapsed="false">
      <c r="A198" s="530"/>
      <c r="B198" s="530"/>
      <c r="C198" s="530"/>
      <c r="D198" s="530"/>
      <c r="E198" s="530"/>
      <c r="F198" s="530"/>
      <c r="G198" s="530"/>
    </row>
    <row r="199" customFormat="false" ht="12.75" hidden="false" customHeight="false" outlineLevel="0" collapsed="false">
      <c r="A199" s="530"/>
      <c r="B199" s="530"/>
      <c r="C199" s="530"/>
      <c r="D199" s="530"/>
      <c r="E199" s="530"/>
      <c r="F199" s="530"/>
      <c r="G199" s="530"/>
    </row>
    <row r="200" customFormat="false" ht="12.75" hidden="false" customHeight="false" outlineLevel="0" collapsed="false">
      <c r="A200" s="530"/>
      <c r="B200" s="530"/>
      <c r="C200" s="530"/>
      <c r="D200" s="530"/>
      <c r="E200" s="530"/>
      <c r="F200" s="530"/>
      <c r="G200" s="530"/>
    </row>
    <row r="201" customFormat="false" ht="12.75" hidden="false" customHeight="false" outlineLevel="0" collapsed="false">
      <c r="A201" s="530"/>
      <c r="B201" s="530"/>
      <c r="C201" s="530"/>
      <c r="D201" s="530"/>
      <c r="E201" s="530"/>
      <c r="F201" s="530"/>
      <c r="G201" s="530"/>
    </row>
    <row r="202" customFormat="false" ht="12.75" hidden="false" customHeight="false" outlineLevel="0" collapsed="false">
      <c r="A202" s="530"/>
      <c r="B202" s="530"/>
      <c r="C202" s="530"/>
      <c r="D202" s="530"/>
      <c r="E202" s="530"/>
      <c r="F202" s="530"/>
      <c r="G202" s="530"/>
    </row>
    <row r="203" customFormat="false" ht="12.75" hidden="false" customHeight="false" outlineLevel="0" collapsed="false">
      <c r="A203" s="530"/>
      <c r="B203" s="530"/>
      <c r="C203" s="530"/>
      <c r="D203" s="530"/>
      <c r="E203" s="530"/>
      <c r="F203" s="530"/>
      <c r="G203" s="530"/>
    </row>
    <row r="204" customFormat="false" ht="12.75" hidden="false" customHeight="false" outlineLevel="0" collapsed="false">
      <c r="A204" s="530"/>
      <c r="B204" s="530"/>
      <c r="C204" s="530"/>
      <c r="D204" s="530"/>
      <c r="E204" s="530"/>
      <c r="F204" s="530"/>
      <c r="G204" s="530"/>
    </row>
    <row r="205" customFormat="false" ht="12.75" hidden="false" customHeight="false" outlineLevel="0" collapsed="false">
      <c r="A205" s="530"/>
      <c r="B205" s="530"/>
      <c r="C205" s="530"/>
      <c r="D205" s="530"/>
      <c r="E205" s="530"/>
      <c r="F205" s="530"/>
      <c r="G205" s="530"/>
    </row>
    <row r="206" customFormat="false" ht="12.75" hidden="false" customHeight="false" outlineLevel="0" collapsed="false">
      <c r="A206" s="530"/>
      <c r="B206" s="530"/>
      <c r="C206" s="530"/>
      <c r="D206" s="530"/>
      <c r="E206" s="530"/>
      <c r="F206" s="530"/>
      <c r="G206" s="530"/>
    </row>
    <row r="207" customFormat="false" ht="12.75" hidden="false" customHeight="false" outlineLevel="0" collapsed="false">
      <c r="A207" s="530"/>
      <c r="B207" s="530"/>
      <c r="C207" s="530"/>
      <c r="D207" s="530"/>
      <c r="E207" s="530"/>
      <c r="F207" s="530"/>
      <c r="G207" s="530"/>
    </row>
    <row r="208" customFormat="false" ht="12.75" hidden="false" customHeight="false" outlineLevel="0" collapsed="false">
      <c r="A208" s="530"/>
      <c r="B208" s="530"/>
      <c r="C208" s="530"/>
      <c r="D208" s="530"/>
      <c r="E208" s="530"/>
      <c r="F208" s="530"/>
      <c r="G208" s="530"/>
    </row>
    <row r="209" customFormat="false" ht="12.75" hidden="false" customHeight="false" outlineLevel="0" collapsed="false">
      <c r="A209" s="530"/>
      <c r="B209" s="530"/>
      <c r="C209" s="530"/>
      <c r="D209" s="530"/>
      <c r="E209" s="530"/>
      <c r="F209" s="530"/>
      <c r="G209" s="530"/>
    </row>
    <row r="210" customFormat="false" ht="12.75" hidden="false" customHeight="false" outlineLevel="0" collapsed="false">
      <c r="A210" s="530"/>
      <c r="B210" s="530"/>
      <c r="C210" s="530"/>
      <c r="D210" s="530"/>
      <c r="E210" s="530"/>
      <c r="F210" s="530"/>
      <c r="G210" s="530"/>
    </row>
    <row r="211" customFormat="false" ht="12.75" hidden="false" customHeight="false" outlineLevel="0" collapsed="false">
      <c r="A211" s="530"/>
      <c r="B211" s="530"/>
      <c r="C211" s="530"/>
      <c r="D211" s="530"/>
      <c r="E211" s="530"/>
      <c r="F211" s="530"/>
      <c r="G211" s="530"/>
    </row>
    <row r="212" customFormat="false" ht="12.75" hidden="false" customHeight="false" outlineLevel="0" collapsed="false">
      <c r="A212" s="530"/>
      <c r="B212" s="530"/>
      <c r="C212" s="530"/>
      <c r="D212" s="530"/>
      <c r="E212" s="530"/>
      <c r="F212" s="530"/>
      <c r="G212" s="530"/>
    </row>
    <row r="213" customFormat="false" ht="12.75" hidden="false" customHeight="false" outlineLevel="0" collapsed="false">
      <c r="A213" s="530"/>
      <c r="B213" s="530"/>
      <c r="C213" s="530"/>
      <c r="D213" s="530"/>
      <c r="E213" s="530"/>
      <c r="F213" s="530"/>
      <c r="G213" s="530"/>
    </row>
    <row r="214" customFormat="false" ht="12.75" hidden="false" customHeight="false" outlineLevel="0" collapsed="false">
      <c r="A214" s="530"/>
      <c r="B214" s="530"/>
      <c r="C214" s="530"/>
      <c r="D214" s="530"/>
      <c r="E214" s="530"/>
      <c r="F214" s="530"/>
      <c r="G214" s="530"/>
    </row>
    <row r="215" customFormat="false" ht="12.75" hidden="false" customHeight="false" outlineLevel="0" collapsed="false">
      <c r="A215" s="530"/>
      <c r="B215" s="530"/>
      <c r="C215" s="530"/>
      <c r="D215" s="530"/>
      <c r="E215" s="530"/>
      <c r="F215" s="530"/>
      <c r="G215" s="530"/>
    </row>
    <row r="216" customFormat="false" ht="12.75" hidden="false" customHeight="false" outlineLevel="0" collapsed="false">
      <c r="A216" s="530"/>
      <c r="B216" s="530"/>
      <c r="C216" s="530"/>
      <c r="D216" s="530"/>
      <c r="E216" s="530"/>
      <c r="F216" s="530"/>
      <c r="G216" s="530"/>
    </row>
    <row r="217" customFormat="false" ht="12.75" hidden="false" customHeight="false" outlineLevel="0" collapsed="false">
      <c r="A217" s="530"/>
      <c r="B217" s="530"/>
      <c r="C217" s="530"/>
      <c r="D217" s="530"/>
      <c r="E217" s="530"/>
      <c r="F217" s="530"/>
      <c r="G217" s="530"/>
    </row>
    <row r="218" customFormat="false" ht="12.75" hidden="false" customHeight="false" outlineLevel="0" collapsed="false">
      <c r="A218" s="530"/>
      <c r="B218" s="530"/>
      <c r="C218" s="530"/>
      <c r="D218" s="530"/>
      <c r="E218" s="530"/>
      <c r="F218" s="530"/>
      <c r="G218" s="530"/>
    </row>
    <row r="219" customFormat="false" ht="12.75" hidden="false" customHeight="false" outlineLevel="0" collapsed="false">
      <c r="A219" s="530"/>
      <c r="B219" s="530"/>
      <c r="C219" s="530"/>
      <c r="D219" s="530"/>
      <c r="E219" s="530"/>
      <c r="F219" s="530"/>
      <c r="G219" s="530"/>
    </row>
    <row r="220" customFormat="false" ht="12.75" hidden="false" customHeight="false" outlineLevel="0" collapsed="false">
      <c r="A220" s="530"/>
      <c r="B220" s="530"/>
      <c r="C220" s="530"/>
      <c r="D220" s="530"/>
      <c r="E220" s="530"/>
      <c r="F220" s="530"/>
      <c r="G220" s="530"/>
    </row>
    <row r="221" customFormat="false" ht="12.75" hidden="false" customHeight="false" outlineLevel="0" collapsed="false">
      <c r="A221" s="530"/>
      <c r="B221" s="530"/>
      <c r="C221" s="530"/>
      <c r="D221" s="530"/>
      <c r="E221" s="530"/>
      <c r="F221" s="530"/>
      <c r="G221" s="530"/>
    </row>
    <row r="222" customFormat="false" ht="12.75" hidden="false" customHeight="false" outlineLevel="0" collapsed="false">
      <c r="A222" s="530"/>
      <c r="B222" s="530"/>
      <c r="C222" s="530"/>
      <c r="D222" s="530"/>
      <c r="E222" s="530"/>
      <c r="F222" s="530"/>
      <c r="G222" s="530"/>
    </row>
    <row r="223" customFormat="false" ht="12.75" hidden="false" customHeight="false" outlineLevel="0" collapsed="false">
      <c r="A223" s="530"/>
      <c r="B223" s="530"/>
      <c r="C223" s="530"/>
      <c r="D223" s="530"/>
      <c r="E223" s="530"/>
      <c r="F223" s="530"/>
      <c r="G223" s="530"/>
    </row>
    <row r="224" customFormat="false" ht="12.75" hidden="false" customHeight="false" outlineLevel="0" collapsed="false">
      <c r="A224" s="530"/>
      <c r="B224" s="530"/>
      <c r="C224" s="530"/>
      <c r="D224" s="530"/>
      <c r="E224" s="530"/>
      <c r="F224" s="530"/>
      <c r="G224" s="530"/>
    </row>
    <row r="225" customFormat="false" ht="12.75" hidden="false" customHeight="false" outlineLevel="0" collapsed="false">
      <c r="A225" s="530"/>
      <c r="B225" s="530"/>
      <c r="C225" s="530"/>
      <c r="D225" s="530"/>
      <c r="E225" s="530"/>
      <c r="F225" s="530"/>
      <c r="G225" s="530"/>
    </row>
    <row r="226" customFormat="false" ht="12.75" hidden="false" customHeight="false" outlineLevel="0" collapsed="false">
      <c r="A226" s="530"/>
      <c r="B226" s="530"/>
      <c r="C226" s="530"/>
      <c r="D226" s="530"/>
      <c r="E226" s="530"/>
      <c r="F226" s="530"/>
      <c r="G226" s="530"/>
    </row>
    <row r="227" customFormat="false" ht="12.75" hidden="false" customHeight="false" outlineLevel="0" collapsed="false">
      <c r="A227" s="530"/>
      <c r="B227" s="530"/>
      <c r="C227" s="530"/>
      <c r="D227" s="530"/>
      <c r="E227" s="530"/>
      <c r="F227" s="530"/>
      <c r="G227" s="530"/>
    </row>
    <row r="228" customFormat="false" ht="12.75" hidden="false" customHeight="false" outlineLevel="0" collapsed="false">
      <c r="A228" s="530"/>
      <c r="B228" s="530"/>
      <c r="C228" s="530"/>
      <c r="D228" s="530"/>
      <c r="E228" s="530"/>
      <c r="F228" s="530"/>
      <c r="G228" s="530"/>
    </row>
    <row r="229" customFormat="false" ht="12.75" hidden="false" customHeight="false" outlineLevel="0" collapsed="false">
      <c r="A229" s="530"/>
      <c r="B229" s="530"/>
      <c r="C229" s="530"/>
      <c r="D229" s="530"/>
      <c r="E229" s="530"/>
      <c r="F229" s="530"/>
      <c r="G229" s="530"/>
    </row>
    <row r="230" customFormat="false" ht="12.75" hidden="false" customHeight="false" outlineLevel="0" collapsed="false">
      <c r="A230" s="530"/>
      <c r="B230" s="530"/>
      <c r="C230" s="530"/>
      <c r="D230" s="530"/>
      <c r="E230" s="530"/>
      <c r="F230" s="530"/>
      <c r="G230" s="530"/>
    </row>
    <row r="231" customFormat="false" ht="12.75" hidden="false" customHeight="false" outlineLevel="0" collapsed="false">
      <c r="A231" s="530"/>
      <c r="B231" s="530"/>
      <c r="C231" s="530"/>
      <c r="D231" s="530"/>
      <c r="E231" s="530"/>
      <c r="F231" s="530"/>
      <c r="G231" s="530"/>
    </row>
    <row r="232" customFormat="false" ht="12.75" hidden="false" customHeight="false" outlineLevel="0" collapsed="false">
      <c r="A232" s="530"/>
      <c r="B232" s="530"/>
      <c r="C232" s="530"/>
      <c r="D232" s="530"/>
      <c r="E232" s="530"/>
      <c r="F232" s="530"/>
      <c r="G232" s="530"/>
    </row>
    <row r="233" customFormat="false" ht="12.75" hidden="false" customHeight="false" outlineLevel="0" collapsed="false">
      <c r="A233" s="530"/>
      <c r="B233" s="530"/>
      <c r="C233" s="530"/>
      <c r="D233" s="530"/>
      <c r="E233" s="530"/>
      <c r="F233" s="530"/>
      <c r="G233" s="530"/>
    </row>
    <row r="234" customFormat="false" ht="12.75" hidden="false" customHeight="false" outlineLevel="0" collapsed="false">
      <c r="A234" s="530"/>
      <c r="B234" s="530"/>
      <c r="C234" s="530"/>
      <c r="D234" s="530"/>
      <c r="E234" s="530"/>
      <c r="F234" s="530"/>
      <c r="G234" s="530"/>
    </row>
    <row r="235" customFormat="false" ht="12.75" hidden="false" customHeight="false" outlineLevel="0" collapsed="false">
      <c r="A235" s="530"/>
      <c r="B235" s="530"/>
      <c r="C235" s="530"/>
      <c r="D235" s="530"/>
      <c r="E235" s="530"/>
      <c r="F235" s="530"/>
      <c r="G235" s="530"/>
    </row>
    <row r="236" customFormat="false" ht="12.75" hidden="false" customHeight="false" outlineLevel="0" collapsed="false">
      <c r="A236" s="530"/>
      <c r="B236" s="530"/>
      <c r="C236" s="530"/>
      <c r="D236" s="530"/>
      <c r="E236" s="530"/>
      <c r="F236" s="530"/>
      <c r="G236" s="530"/>
    </row>
    <row r="237" customFormat="false" ht="12.75" hidden="false" customHeight="false" outlineLevel="0" collapsed="false">
      <c r="A237" s="530"/>
      <c r="B237" s="530"/>
      <c r="C237" s="530"/>
      <c r="D237" s="530"/>
      <c r="E237" s="530"/>
      <c r="F237" s="530"/>
      <c r="G237" s="530"/>
    </row>
    <row r="238" customFormat="false" ht="12.75" hidden="false" customHeight="false" outlineLevel="0" collapsed="false">
      <c r="A238" s="530"/>
      <c r="B238" s="530"/>
      <c r="C238" s="530"/>
      <c r="D238" s="530"/>
      <c r="E238" s="530"/>
      <c r="F238" s="530"/>
      <c r="G238" s="530"/>
    </row>
    <row r="239" customFormat="false" ht="12.75" hidden="false" customHeight="false" outlineLevel="0" collapsed="false">
      <c r="A239" s="530"/>
      <c r="B239" s="530"/>
      <c r="C239" s="530"/>
      <c r="D239" s="530"/>
      <c r="E239" s="530"/>
      <c r="F239" s="530"/>
      <c r="G239" s="530"/>
    </row>
    <row r="240" customFormat="false" ht="12.75" hidden="false" customHeight="false" outlineLevel="0" collapsed="false">
      <c r="A240" s="530"/>
      <c r="B240" s="530"/>
      <c r="C240" s="530"/>
      <c r="D240" s="530"/>
      <c r="E240" s="530"/>
      <c r="F240" s="530"/>
      <c r="G240" s="530"/>
    </row>
    <row r="241" customFormat="false" ht="12.75" hidden="false" customHeight="false" outlineLevel="0" collapsed="false">
      <c r="A241" s="530"/>
      <c r="B241" s="530"/>
      <c r="C241" s="530"/>
      <c r="D241" s="530"/>
      <c r="E241" s="530"/>
      <c r="F241" s="530"/>
      <c r="G241" s="530"/>
    </row>
    <row r="242" customFormat="false" ht="12.75" hidden="false" customHeight="false" outlineLevel="0" collapsed="false">
      <c r="A242" s="530"/>
      <c r="B242" s="530"/>
      <c r="C242" s="530"/>
      <c r="D242" s="530"/>
      <c r="E242" s="530"/>
      <c r="F242" s="530"/>
      <c r="G242" s="530"/>
    </row>
    <row r="243" customFormat="false" ht="12.75" hidden="false" customHeight="false" outlineLevel="0" collapsed="false">
      <c r="A243" s="530"/>
      <c r="B243" s="530"/>
      <c r="C243" s="530"/>
      <c r="D243" s="530"/>
      <c r="E243" s="530"/>
      <c r="F243" s="530"/>
      <c r="G243" s="530"/>
    </row>
    <row r="244" customFormat="false" ht="12.75" hidden="false" customHeight="false" outlineLevel="0" collapsed="false">
      <c r="A244" s="530"/>
      <c r="B244" s="530"/>
      <c r="C244" s="530"/>
      <c r="D244" s="530"/>
      <c r="E244" s="530"/>
      <c r="F244" s="530"/>
      <c r="G244" s="530"/>
    </row>
    <row r="245" customFormat="false" ht="12.75" hidden="false" customHeight="false" outlineLevel="0" collapsed="false">
      <c r="A245" s="530"/>
      <c r="B245" s="530"/>
      <c r="C245" s="530"/>
      <c r="D245" s="530"/>
      <c r="E245" s="530"/>
      <c r="F245" s="530"/>
      <c r="G245" s="530"/>
    </row>
    <row r="246" customFormat="false" ht="12.75" hidden="false" customHeight="false" outlineLevel="0" collapsed="false">
      <c r="A246" s="530"/>
      <c r="B246" s="530"/>
      <c r="C246" s="530"/>
      <c r="D246" s="530"/>
      <c r="E246" s="530"/>
      <c r="F246" s="530"/>
      <c r="G246" s="530"/>
    </row>
    <row r="247" customFormat="false" ht="12.75" hidden="false" customHeight="false" outlineLevel="0" collapsed="false">
      <c r="A247" s="530"/>
      <c r="B247" s="530"/>
      <c r="C247" s="530"/>
      <c r="D247" s="530"/>
      <c r="E247" s="530"/>
      <c r="F247" s="530"/>
      <c r="G247" s="530"/>
    </row>
    <row r="248" customFormat="false" ht="12.75" hidden="false" customHeight="false" outlineLevel="0" collapsed="false">
      <c r="A248" s="530"/>
      <c r="B248" s="530"/>
      <c r="C248" s="530"/>
      <c r="D248" s="530"/>
      <c r="E248" s="530"/>
      <c r="F248" s="530"/>
      <c r="G248" s="530"/>
    </row>
    <row r="249" customFormat="false" ht="12.75" hidden="false" customHeight="false" outlineLevel="0" collapsed="false">
      <c r="A249" s="530"/>
      <c r="B249" s="530"/>
      <c r="C249" s="530"/>
      <c r="D249" s="530"/>
      <c r="E249" s="530"/>
      <c r="F249" s="530"/>
      <c r="G249" s="530"/>
    </row>
    <row r="250" customFormat="false" ht="12.75" hidden="false" customHeight="false" outlineLevel="0" collapsed="false">
      <c r="A250" s="530"/>
      <c r="B250" s="530"/>
      <c r="C250" s="530"/>
      <c r="D250" s="530"/>
      <c r="E250" s="530"/>
      <c r="F250" s="530"/>
      <c r="G250" s="530"/>
    </row>
    <row r="251" customFormat="false" ht="12.75" hidden="false" customHeight="false" outlineLevel="0" collapsed="false">
      <c r="A251" s="530"/>
      <c r="B251" s="530"/>
      <c r="C251" s="530"/>
      <c r="D251" s="530"/>
      <c r="E251" s="530"/>
      <c r="F251" s="530"/>
      <c r="G251" s="530"/>
    </row>
    <row r="252" customFormat="false" ht="12.75" hidden="false" customHeight="false" outlineLevel="0" collapsed="false">
      <c r="A252" s="530"/>
      <c r="B252" s="530"/>
      <c r="C252" s="530"/>
      <c r="D252" s="530"/>
      <c r="E252" s="530"/>
      <c r="F252" s="530"/>
      <c r="G252" s="530"/>
    </row>
    <row r="253" customFormat="false" ht="12.75" hidden="false" customHeight="false" outlineLevel="0" collapsed="false">
      <c r="A253" s="530"/>
      <c r="B253" s="530"/>
      <c r="C253" s="530"/>
      <c r="D253" s="530"/>
      <c r="E253" s="530"/>
      <c r="F253" s="530"/>
      <c r="G253" s="530"/>
    </row>
    <row r="254" customFormat="false" ht="12.75" hidden="false" customHeight="false" outlineLevel="0" collapsed="false">
      <c r="A254" s="530"/>
      <c r="B254" s="530"/>
      <c r="C254" s="530"/>
      <c r="D254" s="530"/>
      <c r="E254" s="530"/>
      <c r="F254" s="530"/>
      <c r="G254" s="530"/>
    </row>
    <row r="255" customFormat="false" ht="12.75" hidden="false" customHeight="false" outlineLevel="0" collapsed="false">
      <c r="A255" s="530"/>
      <c r="B255" s="530"/>
      <c r="C255" s="530"/>
      <c r="D255" s="530"/>
      <c r="E255" s="530"/>
      <c r="F255" s="530"/>
      <c r="G255" s="530"/>
    </row>
    <row r="256" customFormat="false" ht="12.75" hidden="false" customHeight="false" outlineLevel="0" collapsed="false">
      <c r="A256" s="530"/>
      <c r="B256" s="530"/>
      <c r="C256" s="530"/>
      <c r="D256" s="530"/>
      <c r="E256" s="530"/>
      <c r="F256" s="530"/>
      <c r="G256" s="530"/>
    </row>
    <row r="257" customFormat="false" ht="12.75" hidden="false" customHeight="false" outlineLevel="0" collapsed="false">
      <c r="A257" s="530"/>
      <c r="B257" s="530"/>
      <c r="C257" s="530"/>
      <c r="D257" s="530"/>
      <c r="E257" s="530"/>
      <c r="F257" s="530"/>
      <c r="G257" s="530"/>
    </row>
    <row r="258" customFormat="false" ht="12.75" hidden="false" customHeight="false" outlineLevel="0" collapsed="false">
      <c r="A258" s="530"/>
      <c r="B258" s="530"/>
      <c r="C258" s="530"/>
      <c r="D258" s="530"/>
      <c r="E258" s="530"/>
      <c r="F258" s="530"/>
      <c r="G258" s="530"/>
    </row>
    <row r="259" customFormat="false" ht="12.75" hidden="false" customHeight="false" outlineLevel="0" collapsed="false">
      <c r="A259" s="530"/>
      <c r="B259" s="530"/>
      <c r="C259" s="530"/>
      <c r="D259" s="530"/>
      <c r="E259" s="530"/>
      <c r="F259" s="530"/>
      <c r="G259" s="530"/>
    </row>
    <row r="260" customFormat="false" ht="12.75" hidden="false" customHeight="false" outlineLevel="0" collapsed="false">
      <c r="A260" s="530"/>
      <c r="B260" s="530"/>
      <c r="C260" s="530"/>
      <c r="D260" s="530"/>
      <c r="E260" s="530"/>
      <c r="F260" s="530"/>
      <c r="G260" s="530"/>
    </row>
    <row r="261" customFormat="false" ht="12.75" hidden="false" customHeight="false" outlineLevel="0" collapsed="false">
      <c r="A261" s="530"/>
      <c r="B261" s="530"/>
      <c r="C261" s="530"/>
      <c r="D261" s="530"/>
      <c r="E261" s="530"/>
      <c r="F261" s="530"/>
      <c r="G261" s="530"/>
    </row>
    <row r="262" customFormat="false" ht="12.75" hidden="false" customHeight="false" outlineLevel="0" collapsed="false">
      <c r="A262" s="530"/>
      <c r="B262" s="530"/>
      <c r="C262" s="530"/>
      <c r="D262" s="530"/>
      <c r="E262" s="530"/>
      <c r="F262" s="530"/>
      <c r="G262" s="530"/>
    </row>
    <row r="263" customFormat="false" ht="12.75" hidden="false" customHeight="false" outlineLevel="0" collapsed="false">
      <c r="A263" s="530"/>
      <c r="B263" s="530"/>
      <c r="C263" s="530"/>
      <c r="D263" s="530"/>
      <c r="E263" s="530"/>
      <c r="F263" s="530"/>
      <c r="G263" s="530"/>
    </row>
    <row r="264" customFormat="false" ht="12.75" hidden="false" customHeight="false" outlineLevel="0" collapsed="false">
      <c r="A264" s="530"/>
      <c r="B264" s="530"/>
      <c r="C264" s="530"/>
      <c r="D264" s="530"/>
      <c r="E264" s="530"/>
      <c r="F264" s="530"/>
      <c r="G264" s="530"/>
    </row>
    <row r="265" customFormat="false" ht="12.75" hidden="false" customHeight="false" outlineLevel="0" collapsed="false">
      <c r="A265" s="530"/>
      <c r="B265" s="530"/>
      <c r="C265" s="530"/>
      <c r="D265" s="530"/>
      <c r="E265" s="530"/>
      <c r="F265" s="530"/>
      <c r="G265" s="530"/>
    </row>
    <row r="266" customFormat="false" ht="12.75" hidden="false" customHeight="false" outlineLevel="0" collapsed="false">
      <c r="A266" s="530"/>
      <c r="B266" s="530"/>
      <c r="C266" s="530"/>
      <c r="D266" s="530"/>
      <c r="E266" s="530"/>
      <c r="F266" s="530"/>
      <c r="G266" s="530"/>
    </row>
    <row r="267" customFormat="false" ht="12.75" hidden="false" customHeight="false" outlineLevel="0" collapsed="false">
      <c r="A267" s="530"/>
      <c r="B267" s="530"/>
      <c r="C267" s="530"/>
      <c r="D267" s="530"/>
      <c r="E267" s="530"/>
      <c r="F267" s="530"/>
      <c r="G267" s="530"/>
    </row>
    <row r="268" customFormat="false" ht="12.75" hidden="false" customHeight="false" outlineLevel="0" collapsed="false">
      <c r="A268" s="530"/>
      <c r="B268" s="530"/>
      <c r="C268" s="530"/>
      <c r="D268" s="530"/>
      <c r="E268" s="530"/>
      <c r="F268" s="530"/>
      <c r="G268" s="530"/>
    </row>
    <row r="269" customFormat="false" ht="12.75" hidden="false" customHeight="false" outlineLevel="0" collapsed="false">
      <c r="A269" s="530"/>
      <c r="B269" s="530"/>
      <c r="C269" s="530"/>
      <c r="D269" s="530"/>
      <c r="E269" s="530"/>
      <c r="F269" s="530"/>
      <c r="G269" s="530"/>
    </row>
    <row r="270" customFormat="false" ht="12.75" hidden="false" customHeight="false" outlineLevel="0" collapsed="false">
      <c r="A270" s="530"/>
      <c r="B270" s="530"/>
      <c r="C270" s="530"/>
      <c r="D270" s="530"/>
      <c r="E270" s="530"/>
      <c r="F270" s="530"/>
      <c r="G270" s="530"/>
    </row>
    <row r="271" customFormat="false" ht="12.75" hidden="false" customHeight="false" outlineLevel="0" collapsed="false">
      <c r="A271" s="530"/>
      <c r="B271" s="530"/>
      <c r="C271" s="530"/>
      <c r="D271" s="530"/>
      <c r="E271" s="530"/>
      <c r="F271" s="530"/>
      <c r="G271" s="530"/>
    </row>
    <row r="272" customFormat="false" ht="12.75" hidden="false" customHeight="false" outlineLevel="0" collapsed="false">
      <c r="A272" s="530"/>
      <c r="B272" s="530"/>
      <c r="C272" s="530"/>
      <c r="D272" s="530"/>
      <c r="E272" s="530"/>
      <c r="F272" s="530"/>
      <c r="G272" s="530"/>
    </row>
    <row r="273" customFormat="false" ht="12.75" hidden="false" customHeight="false" outlineLevel="0" collapsed="false">
      <c r="A273" s="530"/>
      <c r="B273" s="530"/>
      <c r="C273" s="530"/>
      <c r="D273" s="530"/>
      <c r="E273" s="530"/>
      <c r="F273" s="530"/>
      <c r="G273" s="530"/>
    </row>
    <row r="274" customFormat="false" ht="12.75" hidden="false" customHeight="false" outlineLevel="0" collapsed="false">
      <c r="A274" s="530"/>
      <c r="B274" s="530"/>
      <c r="C274" s="530"/>
      <c r="D274" s="530"/>
      <c r="E274" s="530"/>
      <c r="F274" s="530"/>
      <c r="G274" s="530"/>
    </row>
    <row r="275" customFormat="false" ht="12.75" hidden="false" customHeight="false" outlineLevel="0" collapsed="false">
      <c r="A275" s="530"/>
      <c r="B275" s="530"/>
      <c r="C275" s="530"/>
      <c r="D275" s="530"/>
      <c r="E275" s="530"/>
      <c r="F275" s="530"/>
      <c r="G275" s="530"/>
    </row>
    <row r="276" customFormat="false" ht="12.75" hidden="false" customHeight="false" outlineLevel="0" collapsed="false">
      <c r="A276" s="530"/>
      <c r="B276" s="530"/>
      <c r="C276" s="530"/>
      <c r="D276" s="530"/>
      <c r="E276" s="530"/>
      <c r="F276" s="530"/>
      <c r="G276" s="530"/>
    </row>
    <row r="277" customFormat="false" ht="12.75" hidden="false" customHeight="false" outlineLevel="0" collapsed="false">
      <c r="A277" s="530"/>
      <c r="B277" s="530"/>
      <c r="C277" s="530"/>
      <c r="D277" s="530"/>
      <c r="E277" s="530"/>
      <c r="F277" s="530"/>
      <c r="G277" s="530"/>
    </row>
    <row r="278" customFormat="false" ht="12.75" hidden="false" customHeight="false" outlineLevel="0" collapsed="false">
      <c r="A278" s="530"/>
      <c r="B278" s="530"/>
      <c r="C278" s="530"/>
      <c r="D278" s="530"/>
      <c r="E278" s="530"/>
      <c r="F278" s="530"/>
      <c r="G278" s="530"/>
    </row>
    <row r="279" customFormat="false" ht="12.75" hidden="false" customHeight="false" outlineLevel="0" collapsed="false">
      <c r="A279" s="530"/>
      <c r="B279" s="530"/>
      <c r="C279" s="530"/>
      <c r="D279" s="530"/>
      <c r="E279" s="530"/>
      <c r="F279" s="530"/>
      <c r="G279" s="530"/>
    </row>
    <row r="280" customFormat="false" ht="12.75" hidden="false" customHeight="false" outlineLevel="0" collapsed="false">
      <c r="A280" s="530"/>
      <c r="B280" s="530"/>
      <c r="C280" s="530"/>
      <c r="D280" s="530"/>
      <c r="E280" s="530"/>
      <c r="F280" s="530"/>
      <c r="G280" s="530"/>
    </row>
    <row r="281" customFormat="false" ht="12.75" hidden="false" customHeight="false" outlineLevel="0" collapsed="false">
      <c r="A281" s="530"/>
      <c r="B281" s="530"/>
      <c r="C281" s="530"/>
      <c r="D281" s="530"/>
      <c r="E281" s="530"/>
      <c r="F281" s="530"/>
      <c r="G281" s="530"/>
    </row>
    <row r="282" customFormat="false" ht="12.75" hidden="false" customHeight="false" outlineLevel="0" collapsed="false">
      <c r="A282" s="530"/>
      <c r="B282" s="530"/>
      <c r="C282" s="530"/>
      <c r="D282" s="530"/>
      <c r="E282" s="530"/>
      <c r="F282" s="530"/>
      <c r="G282" s="530"/>
    </row>
    <row r="283" customFormat="false" ht="12.75" hidden="false" customHeight="false" outlineLevel="0" collapsed="false">
      <c r="A283" s="530"/>
      <c r="B283" s="530"/>
      <c r="C283" s="530"/>
      <c r="D283" s="530"/>
      <c r="E283" s="530"/>
      <c r="F283" s="530"/>
      <c r="G283" s="530"/>
    </row>
    <row r="284" customFormat="false" ht="12.75" hidden="false" customHeight="false" outlineLevel="0" collapsed="false">
      <c r="A284" s="530"/>
      <c r="B284" s="530"/>
      <c r="C284" s="530"/>
      <c r="D284" s="530"/>
      <c r="E284" s="530"/>
      <c r="F284" s="530"/>
      <c r="G284" s="530"/>
    </row>
    <row r="285" customFormat="false" ht="12.75" hidden="false" customHeight="false" outlineLevel="0" collapsed="false">
      <c r="A285" s="530"/>
      <c r="B285" s="530"/>
      <c r="C285" s="530"/>
      <c r="D285" s="530"/>
      <c r="E285" s="530"/>
      <c r="F285" s="530"/>
      <c r="G285" s="530"/>
    </row>
    <row r="286" customFormat="false" ht="12.75" hidden="false" customHeight="false" outlineLevel="0" collapsed="false">
      <c r="A286" s="530"/>
      <c r="B286" s="530"/>
      <c r="C286" s="530"/>
      <c r="D286" s="530"/>
      <c r="E286" s="530"/>
      <c r="F286" s="530"/>
      <c r="G286" s="530"/>
    </row>
    <row r="287" customFormat="false" ht="12.75" hidden="false" customHeight="false" outlineLevel="0" collapsed="false">
      <c r="A287" s="530"/>
      <c r="B287" s="530"/>
      <c r="C287" s="530"/>
      <c r="D287" s="530"/>
      <c r="E287" s="530"/>
      <c r="F287" s="530"/>
      <c r="G287" s="530"/>
    </row>
    <row r="288" customFormat="false" ht="12.75" hidden="false" customHeight="false" outlineLevel="0" collapsed="false">
      <c r="A288" s="530"/>
      <c r="B288" s="530"/>
      <c r="C288" s="530"/>
      <c r="D288" s="530"/>
      <c r="E288" s="530"/>
      <c r="F288" s="530"/>
      <c r="G288" s="530"/>
    </row>
    <row r="289" customFormat="false" ht="12.75" hidden="false" customHeight="false" outlineLevel="0" collapsed="false">
      <c r="A289" s="530"/>
      <c r="B289" s="530"/>
      <c r="C289" s="530"/>
      <c r="D289" s="530"/>
      <c r="E289" s="530"/>
      <c r="F289" s="530"/>
      <c r="G289" s="530"/>
    </row>
    <row r="290" customFormat="false" ht="12.75" hidden="false" customHeight="false" outlineLevel="0" collapsed="false">
      <c r="A290" s="530"/>
      <c r="B290" s="530"/>
      <c r="C290" s="530"/>
      <c r="D290" s="530"/>
      <c r="E290" s="530"/>
      <c r="F290" s="530"/>
      <c r="G290" s="530"/>
    </row>
    <row r="291" customFormat="false" ht="12.75" hidden="false" customHeight="false" outlineLevel="0" collapsed="false">
      <c r="A291" s="530"/>
      <c r="B291" s="530"/>
      <c r="C291" s="530"/>
      <c r="D291" s="530"/>
      <c r="E291" s="530"/>
      <c r="F291" s="530"/>
      <c r="G291" s="530"/>
    </row>
    <row r="292" customFormat="false" ht="12.75" hidden="false" customHeight="false" outlineLevel="0" collapsed="false">
      <c r="A292" s="530"/>
      <c r="B292" s="530"/>
      <c r="C292" s="530"/>
      <c r="D292" s="530"/>
      <c r="E292" s="530"/>
      <c r="F292" s="530"/>
      <c r="G292" s="530"/>
    </row>
    <row r="293" customFormat="false" ht="12.75" hidden="false" customHeight="false" outlineLevel="0" collapsed="false">
      <c r="A293" s="530"/>
      <c r="B293" s="530"/>
      <c r="C293" s="530"/>
      <c r="D293" s="530"/>
      <c r="E293" s="530"/>
      <c r="F293" s="530"/>
      <c r="G293" s="530"/>
    </row>
    <row r="294" customFormat="false" ht="12.75" hidden="false" customHeight="false" outlineLevel="0" collapsed="false">
      <c r="A294" s="530"/>
      <c r="B294" s="530"/>
      <c r="C294" s="530"/>
      <c r="D294" s="530"/>
      <c r="E294" s="530"/>
      <c r="F294" s="530"/>
      <c r="G294" s="530"/>
    </row>
    <row r="295" customFormat="false" ht="12.75" hidden="false" customHeight="false" outlineLevel="0" collapsed="false">
      <c r="A295" s="530"/>
      <c r="B295" s="530"/>
      <c r="C295" s="530"/>
      <c r="D295" s="530"/>
      <c r="E295" s="530"/>
      <c r="F295" s="530"/>
      <c r="G295" s="530"/>
    </row>
    <row r="296" customFormat="false" ht="12.75" hidden="false" customHeight="false" outlineLevel="0" collapsed="false">
      <c r="A296" s="530"/>
      <c r="B296" s="530"/>
      <c r="C296" s="530"/>
      <c r="D296" s="530"/>
      <c r="E296" s="530"/>
      <c r="F296" s="530"/>
      <c r="G296" s="530"/>
    </row>
    <row r="297" customFormat="false" ht="12.75" hidden="false" customHeight="false" outlineLevel="0" collapsed="false">
      <c r="A297" s="530"/>
      <c r="B297" s="530"/>
      <c r="C297" s="530"/>
      <c r="D297" s="530"/>
      <c r="E297" s="530"/>
      <c r="F297" s="530"/>
      <c r="G297" s="530"/>
    </row>
    <row r="298" customFormat="false" ht="12.75" hidden="false" customHeight="false" outlineLevel="0" collapsed="false">
      <c r="A298" s="530"/>
      <c r="B298" s="530"/>
      <c r="C298" s="530"/>
      <c r="D298" s="530"/>
      <c r="E298" s="530"/>
      <c r="F298" s="530"/>
      <c r="G298" s="530"/>
    </row>
    <row r="299" customFormat="false" ht="12.75" hidden="false" customHeight="false" outlineLevel="0" collapsed="false">
      <c r="A299" s="530"/>
      <c r="B299" s="530"/>
      <c r="C299" s="530"/>
      <c r="D299" s="530"/>
      <c r="E299" s="530"/>
      <c r="F299" s="530"/>
      <c r="G299" s="530"/>
    </row>
    <row r="300" customFormat="false" ht="12.75" hidden="false" customHeight="false" outlineLevel="0" collapsed="false">
      <c r="A300" s="530"/>
      <c r="B300" s="530"/>
      <c r="C300" s="530"/>
      <c r="D300" s="530"/>
      <c r="E300" s="530"/>
      <c r="F300" s="530"/>
      <c r="G300" s="530"/>
    </row>
    <row r="301" customFormat="false" ht="12.75" hidden="false" customHeight="false" outlineLevel="0" collapsed="false">
      <c r="A301" s="530"/>
      <c r="B301" s="530"/>
      <c r="C301" s="530"/>
      <c r="D301" s="530"/>
      <c r="E301" s="530"/>
      <c r="F301" s="530"/>
      <c r="G301" s="530"/>
    </row>
    <row r="302" customFormat="false" ht="12.75" hidden="false" customHeight="false" outlineLevel="0" collapsed="false">
      <c r="A302" s="530"/>
      <c r="B302" s="530"/>
      <c r="C302" s="530"/>
      <c r="D302" s="530"/>
      <c r="E302" s="530"/>
      <c r="F302" s="530"/>
      <c r="G302" s="530"/>
    </row>
    <row r="303" customFormat="false" ht="12.75" hidden="false" customHeight="false" outlineLevel="0" collapsed="false">
      <c r="A303" s="530"/>
      <c r="B303" s="530"/>
      <c r="C303" s="530"/>
      <c r="D303" s="530"/>
      <c r="E303" s="530"/>
      <c r="F303" s="530"/>
      <c r="G303" s="530"/>
    </row>
    <row r="304" customFormat="false" ht="12.75" hidden="false" customHeight="false" outlineLevel="0" collapsed="false">
      <c r="A304" s="530"/>
      <c r="B304" s="530"/>
      <c r="C304" s="530"/>
      <c r="D304" s="530"/>
      <c r="E304" s="530"/>
      <c r="F304" s="530"/>
      <c r="G304" s="530"/>
    </row>
    <row r="305" customFormat="false" ht="12.75" hidden="false" customHeight="false" outlineLevel="0" collapsed="false">
      <c r="A305" s="530"/>
      <c r="B305" s="530"/>
      <c r="C305" s="530"/>
      <c r="D305" s="530"/>
      <c r="E305" s="530"/>
      <c r="F305" s="530"/>
      <c r="G305" s="530"/>
    </row>
    <row r="306" customFormat="false" ht="12.75" hidden="false" customHeight="false" outlineLevel="0" collapsed="false">
      <c r="A306" s="530"/>
      <c r="B306" s="530"/>
      <c r="C306" s="530"/>
      <c r="D306" s="530"/>
      <c r="E306" s="530"/>
      <c r="F306" s="530"/>
      <c r="G306" s="530"/>
    </row>
    <row r="307" customFormat="false" ht="12.75" hidden="false" customHeight="false" outlineLevel="0" collapsed="false">
      <c r="A307" s="530"/>
      <c r="B307" s="530"/>
      <c r="C307" s="530"/>
      <c r="D307" s="530"/>
      <c r="E307" s="530"/>
      <c r="F307" s="530"/>
      <c r="G307" s="530"/>
    </row>
    <row r="308" customFormat="false" ht="12.75" hidden="false" customHeight="false" outlineLevel="0" collapsed="false">
      <c r="A308" s="530"/>
      <c r="B308" s="530"/>
      <c r="C308" s="530"/>
      <c r="D308" s="530"/>
      <c r="E308" s="530"/>
      <c r="F308" s="530"/>
      <c r="G308" s="530"/>
    </row>
    <row r="309" customFormat="false" ht="12.75" hidden="false" customHeight="false" outlineLevel="0" collapsed="false">
      <c r="A309" s="530"/>
      <c r="B309" s="530"/>
      <c r="C309" s="530"/>
      <c r="D309" s="530"/>
      <c r="E309" s="530"/>
      <c r="F309" s="530"/>
      <c r="G309" s="530"/>
    </row>
    <row r="310" customFormat="false" ht="12.75" hidden="false" customHeight="false" outlineLevel="0" collapsed="false">
      <c r="A310" s="530"/>
      <c r="B310" s="530"/>
      <c r="C310" s="530"/>
      <c r="D310" s="530"/>
      <c r="E310" s="530"/>
      <c r="F310" s="530"/>
      <c r="G310" s="530"/>
    </row>
    <row r="311" customFormat="false" ht="12.75" hidden="false" customHeight="false" outlineLevel="0" collapsed="false">
      <c r="A311" s="530"/>
      <c r="B311" s="530"/>
      <c r="C311" s="530"/>
      <c r="D311" s="530"/>
      <c r="E311" s="530"/>
      <c r="F311" s="530"/>
      <c r="G311" s="530"/>
    </row>
    <row r="312" customFormat="false" ht="12.75" hidden="false" customHeight="false" outlineLevel="0" collapsed="false">
      <c r="A312" s="530"/>
      <c r="B312" s="530"/>
      <c r="C312" s="530"/>
      <c r="D312" s="530"/>
      <c r="E312" s="530"/>
      <c r="F312" s="530"/>
      <c r="G312" s="530"/>
    </row>
    <row r="313" customFormat="false" ht="12.75" hidden="false" customHeight="false" outlineLevel="0" collapsed="false">
      <c r="A313" s="530"/>
      <c r="B313" s="530"/>
      <c r="C313" s="530"/>
      <c r="D313" s="530"/>
      <c r="E313" s="530"/>
      <c r="F313" s="530"/>
      <c r="G313" s="530"/>
    </row>
    <row r="314" customFormat="false" ht="12.75" hidden="false" customHeight="false" outlineLevel="0" collapsed="false">
      <c r="A314" s="530"/>
      <c r="B314" s="530"/>
      <c r="C314" s="530"/>
      <c r="D314" s="530"/>
      <c r="E314" s="530"/>
      <c r="F314" s="530"/>
      <c r="G314" s="530"/>
    </row>
    <row r="315" customFormat="false" ht="12.75" hidden="false" customHeight="false" outlineLevel="0" collapsed="false">
      <c r="A315" s="530"/>
      <c r="B315" s="530"/>
      <c r="C315" s="530"/>
      <c r="D315" s="530"/>
      <c r="E315" s="530"/>
      <c r="F315" s="530"/>
      <c r="G315" s="530"/>
    </row>
    <row r="316" customFormat="false" ht="12.75" hidden="false" customHeight="false" outlineLevel="0" collapsed="false">
      <c r="A316" s="530"/>
      <c r="B316" s="530"/>
      <c r="C316" s="530"/>
      <c r="D316" s="530"/>
      <c r="E316" s="530"/>
      <c r="F316" s="530"/>
      <c r="G316" s="530"/>
    </row>
    <row r="317" customFormat="false" ht="12.75" hidden="false" customHeight="false" outlineLevel="0" collapsed="false">
      <c r="A317" s="530"/>
      <c r="B317" s="530"/>
      <c r="C317" s="530"/>
      <c r="D317" s="530"/>
      <c r="E317" s="530"/>
      <c r="F317" s="530"/>
      <c r="G317" s="530"/>
    </row>
    <row r="318" customFormat="false" ht="12.75" hidden="false" customHeight="false" outlineLevel="0" collapsed="false">
      <c r="A318" s="530"/>
      <c r="B318" s="530"/>
      <c r="C318" s="530"/>
      <c r="D318" s="530"/>
      <c r="E318" s="530"/>
      <c r="F318" s="530"/>
      <c r="G318" s="530"/>
    </row>
    <row r="319" customFormat="false" ht="12.75" hidden="false" customHeight="false" outlineLevel="0" collapsed="false">
      <c r="A319" s="530"/>
      <c r="B319" s="530"/>
      <c r="C319" s="530"/>
      <c r="D319" s="530"/>
      <c r="E319" s="530"/>
      <c r="F319" s="530"/>
      <c r="G319" s="530"/>
    </row>
    <row r="320" customFormat="false" ht="12.75" hidden="false" customHeight="false" outlineLevel="0" collapsed="false">
      <c r="A320" s="530"/>
      <c r="B320" s="530"/>
      <c r="C320" s="530"/>
      <c r="D320" s="530"/>
      <c r="E320" s="530"/>
      <c r="F320" s="530"/>
      <c r="G320" s="530"/>
    </row>
    <row r="321" customFormat="false" ht="12.75" hidden="false" customHeight="false" outlineLevel="0" collapsed="false">
      <c r="A321" s="530"/>
      <c r="B321" s="530"/>
      <c r="C321" s="530"/>
      <c r="D321" s="530"/>
      <c r="E321" s="530"/>
      <c r="F321" s="530"/>
      <c r="G321" s="530"/>
    </row>
    <row r="322" customFormat="false" ht="12.75" hidden="false" customHeight="false" outlineLevel="0" collapsed="false">
      <c r="A322" s="530"/>
      <c r="B322" s="530"/>
      <c r="C322" s="530"/>
      <c r="D322" s="530"/>
      <c r="E322" s="530"/>
      <c r="F322" s="530"/>
      <c r="G322" s="530"/>
    </row>
    <row r="323" customFormat="false" ht="12.75" hidden="false" customHeight="false" outlineLevel="0" collapsed="false">
      <c r="A323" s="530"/>
      <c r="B323" s="530"/>
      <c r="C323" s="530"/>
      <c r="D323" s="530"/>
      <c r="E323" s="530"/>
      <c r="F323" s="530"/>
      <c r="G323" s="530"/>
    </row>
    <row r="324" customFormat="false" ht="12.75" hidden="false" customHeight="false" outlineLevel="0" collapsed="false">
      <c r="A324" s="530"/>
      <c r="B324" s="530"/>
      <c r="C324" s="530"/>
      <c r="D324" s="530"/>
      <c r="E324" s="530"/>
      <c r="F324" s="530"/>
      <c r="G324" s="530"/>
    </row>
    <row r="325" customFormat="false" ht="12.75" hidden="false" customHeight="false" outlineLevel="0" collapsed="false">
      <c r="A325" s="530"/>
      <c r="B325" s="530"/>
      <c r="C325" s="530"/>
      <c r="D325" s="530"/>
      <c r="E325" s="530"/>
      <c r="F325" s="530"/>
      <c r="G325" s="530"/>
    </row>
    <row r="326" customFormat="false" ht="12.75" hidden="false" customHeight="false" outlineLevel="0" collapsed="false">
      <c r="A326" s="530"/>
      <c r="B326" s="530"/>
      <c r="C326" s="530"/>
      <c r="D326" s="530"/>
      <c r="E326" s="530"/>
      <c r="F326" s="530"/>
      <c r="G326" s="530"/>
    </row>
    <row r="327" customFormat="false" ht="12.75" hidden="false" customHeight="false" outlineLevel="0" collapsed="false">
      <c r="A327" s="530"/>
      <c r="B327" s="530"/>
      <c r="C327" s="530"/>
      <c r="D327" s="530"/>
      <c r="E327" s="530"/>
      <c r="F327" s="530"/>
      <c r="G327" s="530"/>
    </row>
    <row r="328" customFormat="false" ht="12.75" hidden="false" customHeight="false" outlineLevel="0" collapsed="false">
      <c r="A328" s="530"/>
      <c r="B328" s="530"/>
      <c r="C328" s="530"/>
      <c r="D328" s="530"/>
      <c r="E328" s="530"/>
      <c r="F328" s="530"/>
      <c r="G328" s="530"/>
    </row>
    <row r="329" customFormat="false" ht="12.75" hidden="false" customHeight="false" outlineLevel="0" collapsed="false">
      <c r="A329" s="530"/>
      <c r="B329" s="530"/>
      <c r="C329" s="530"/>
      <c r="D329" s="530"/>
      <c r="E329" s="530"/>
      <c r="F329" s="530"/>
      <c r="G329" s="530"/>
    </row>
    <row r="330" customFormat="false" ht="12.75" hidden="false" customHeight="false" outlineLevel="0" collapsed="false">
      <c r="A330" s="530"/>
      <c r="B330" s="530"/>
      <c r="C330" s="530"/>
      <c r="D330" s="530"/>
      <c r="E330" s="530"/>
      <c r="F330" s="530"/>
      <c r="G330" s="530"/>
    </row>
    <row r="331" customFormat="false" ht="12.75" hidden="false" customHeight="false" outlineLevel="0" collapsed="false">
      <c r="A331" s="530"/>
      <c r="B331" s="530"/>
      <c r="C331" s="530"/>
      <c r="D331" s="530"/>
      <c r="E331" s="530"/>
      <c r="F331" s="530"/>
      <c r="G331" s="530"/>
    </row>
    <row r="332" customFormat="false" ht="12.75" hidden="false" customHeight="false" outlineLevel="0" collapsed="false">
      <c r="A332" s="530"/>
      <c r="B332" s="530"/>
      <c r="C332" s="530"/>
      <c r="D332" s="530"/>
      <c r="E332" s="530"/>
      <c r="F332" s="530"/>
      <c r="G332" s="530"/>
    </row>
    <row r="333" customFormat="false" ht="12.75" hidden="false" customHeight="false" outlineLevel="0" collapsed="false">
      <c r="A333" s="530"/>
      <c r="B333" s="530"/>
      <c r="C333" s="530"/>
      <c r="D333" s="530"/>
      <c r="E333" s="530"/>
      <c r="F333" s="530"/>
      <c r="G333" s="530"/>
    </row>
    <row r="334" customFormat="false" ht="12.75" hidden="false" customHeight="false" outlineLevel="0" collapsed="false">
      <c r="A334" s="530"/>
      <c r="B334" s="530"/>
      <c r="C334" s="530"/>
      <c r="D334" s="530"/>
      <c r="E334" s="530"/>
      <c r="F334" s="530"/>
      <c r="G334" s="530"/>
    </row>
    <row r="335" customFormat="false" ht="12.75" hidden="false" customHeight="false" outlineLevel="0" collapsed="false">
      <c r="A335" s="530"/>
      <c r="B335" s="530"/>
      <c r="C335" s="530"/>
      <c r="D335" s="530"/>
      <c r="E335" s="530"/>
      <c r="F335" s="530"/>
      <c r="G335" s="530"/>
    </row>
    <row r="336" customFormat="false" ht="12.75" hidden="false" customHeight="false" outlineLevel="0" collapsed="false">
      <c r="A336" s="530"/>
      <c r="B336" s="530"/>
      <c r="C336" s="530"/>
      <c r="D336" s="530"/>
      <c r="E336" s="530"/>
      <c r="F336" s="530"/>
      <c r="G336" s="530"/>
    </row>
    <row r="337" customFormat="false" ht="12.75" hidden="false" customHeight="false" outlineLevel="0" collapsed="false">
      <c r="A337" s="530"/>
      <c r="B337" s="530"/>
      <c r="C337" s="530"/>
      <c r="D337" s="530"/>
      <c r="E337" s="530"/>
      <c r="F337" s="530"/>
      <c r="G337" s="530"/>
    </row>
    <row r="338" customFormat="false" ht="12.75" hidden="false" customHeight="false" outlineLevel="0" collapsed="false">
      <c r="A338" s="530"/>
      <c r="B338" s="530"/>
      <c r="C338" s="530"/>
      <c r="D338" s="530"/>
      <c r="E338" s="530"/>
      <c r="F338" s="530"/>
      <c r="G338" s="530"/>
    </row>
    <row r="339" customFormat="false" ht="12.75" hidden="false" customHeight="false" outlineLevel="0" collapsed="false">
      <c r="A339" s="530"/>
      <c r="B339" s="530"/>
      <c r="C339" s="530"/>
      <c r="D339" s="530"/>
      <c r="E339" s="530"/>
      <c r="F339" s="530"/>
      <c r="G339" s="530"/>
    </row>
    <row r="340" customFormat="false" ht="12.75" hidden="false" customHeight="false" outlineLevel="0" collapsed="false">
      <c r="A340" s="530"/>
      <c r="B340" s="530"/>
      <c r="C340" s="530"/>
      <c r="D340" s="530"/>
      <c r="E340" s="530"/>
      <c r="F340" s="530"/>
      <c r="G340" s="530"/>
    </row>
    <row r="341" customFormat="false" ht="12.75" hidden="false" customHeight="false" outlineLevel="0" collapsed="false">
      <c r="A341" s="530"/>
      <c r="B341" s="530"/>
      <c r="C341" s="530"/>
      <c r="D341" s="530"/>
      <c r="E341" s="530"/>
      <c r="F341" s="530"/>
      <c r="G341" s="530"/>
    </row>
    <row r="342" customFormat="false" ht="12.75" hidden="false" customHeight="false" outlineLevel="0" collapsed="false">
      <c r="A342" s="530"/>
      <c r="B342" s="530"/>
      <c r="C342" s="530"/>
      <c r="D342" s="530"/>
      <c r="E342" s="530"/>
      <c r="F342" s="530"/>
      <c r="G342" s="530"/>
    </row>
    <row r="343" customFormat="false" ht="12.75" hidden="false" customHeight="false" outlineLevel="0" collapsed="false">
      <c r="A343" s="530"/>
      <c r="B343" s="530"/>
      <c r="C343" s="530"/>
      <c r="D343" s="530"/>
      <c r="E343" s="530"/>
      <c r="F343" s="530"/>
      <c r="G343" s="530"/>
    </row>
    <row r="344" customFormat="false" ht="12.75" hidden="false" customHeight="false" outlineLevel="0" collapsed="false">
      <c r="A344" s="530"/>
      <c r="B344" s="530"/>
      <c r="C344" s="530"/>
      <c r="D344" s="530"/>
      <c r="E344" s="530"/>
      <c r="F344" s="530"/>
      <c r="G344" s="530"/>
    </row>
    <row r="345" customFormat="false" ht="12.75" hidden="false" customHeight="false" outlineLevel="0" collapsed="false">
      <c r="A345" s="530"/>
      <c r="B345" s="530"/>
      <c r="C345" s="530"/>
      <c r="D345" s="530"/>
      <c r="E345" s="530"/>
      <c r="F345" s="530"/>
      <c r="G345" s="530"/>
    </row>
    <row r="346" customFormat="false" ht="12.75" hidden="false" customHeight="false" outlineLevel="0" collapsed="false">
      <c r="A346" s="530"/>
      <c r="B346" s="530"/>
      <c r="C346" s="530"/>
      <c r="D346" s="530"/>
      <c r="E346" s="530"/>
      <c r="F346" s="530"/>
      <c r="G346" s="530"/>
    </row>
    <row r="347" customFormat="false" ht="12.75" hidden="false" customHeight="false" outlineLevel="0" collapsed="false">
      <c r="A347" s="530"/>
      <c r="B347" s="530"/>
      <c r="C347" s="530"/>
      <c r="D347" s="530"/>
      <c r="E347" s="530"/>
      <c r="F347" s="530"/>
      <c r="G347" s="530"/>
    </row>
    <row r="348" customFormat="false" ht="12.75" hidden="false" customHeight="false" outlineLevel="0" collapsed="false">
      <c r="A348" s="530"/>
      <c r="B348" s="530"/>
      <c r="C348" s="530"/>
      <c r="D348" s="530"/>
      <c r="E348" s="530"/>
      <c r="F348" s="530"/>
      <c r="G348" s="530"/>
    </row>
    <row r="349" customFormat="false" ht="12.75" hidden="false" customHeight="false" outlineLevel="0" collapsed="false">
      <c r="A349" s="530"/>
      <c r="B349" s="530"/>
      <c r="C349" s="530"/>
      <c r="D349" s="530"/>
      <c r="E349" s="530"/>
      <c r="F349" s="530"/>
      <c r="G349" s="530"/>
    </row>
    <row r="350" customFormat="false" ht="12.75" hidden="false" customHeight="false" outlineLevel="0" collapsed="false">
      <c r="A350" s="530"/>
      <c r="B350" s="530"/>
      <c r="C350" s="530"/>
      <c r="D350" s="530"/>
      <c r="E350" s="530"/>
      <c r="F350" s="530"/>
      <c r="G350" s="530"/>
    </row>
    <row r="351" customFormat="false" ht="12.75" hidden="false" customHeight="false" outlineLevel="0" collapsed="false">
      <c r="A351" s="530"/>
      <c r="B351" s="530"/>
      <c r="C351" s="530"/>
      <c r="D351" s="530"/>
      <c r="E351" s="530"/>
      <c r="F351" s="530"/>
      <c r="G351" s="530"/>
    </row>
    <row r="352" customFormat="false" ht="12.75" hidden="false" customHeight="false" outlineLevel="0" collapsed="false">
      <c r="A352" s="530"/>
      <c r="B352" s="530"/>
      <c r="C352" s="530"/>
      <c r="D352" s="530"/>
      <c r="E352" s="530"/>
      <c r="F352" s="530"/>
      <c r="G352" s="530"/>
    </row>
    <row r="353" customFormat="false" ht="12.75" hidden="false" customHeight="false" outlineLevel="0" collapsed="false">
      <c r="A353" s="530"/>
      <c r="B353" s="530"/>
      <c r="C353" s="530"/>
      <c r="D353" s="530"/>
      <c r="E353" s="530"/>
      <c r="F353" s="530"/>
      <c r="G353" s="530"/>
    </row>
    <row r="354" customFormat="false" ht="12.75" hidden="false" customHeight="false" outlineLevel="0" collapsed="false">
      <c r="A354" s="530"/>
      <c r="B354" s="530"/>
      <c r="C354" s="530"/>
      <c r="D354" s="530"/>
      <c r="E354" s="530"/>
      <c r="F354" s="530"/>
      <c r="G354" s="530"/>
    </row>
    <row r="355" customFormat="false" ht="12.75" hidden="false" customHeight="false" outlineLevel="0" collapsed="false">
      <c r="A355" s="530"/>
      <c r="B355" s="530"/>
      <c r="C355" s="530"/>
      <c r="D355" s="530"/>
      <c r="E355" s="530"/>
      <c r="F355" s="530"/>
      <c r="G355" s="530"/>
    </row>
    <row r="356" customFormat="false" ht="12.75" hidden="false" customHeight="false" outlineLevel="0" collapsed="false">
      <c r="A356" s="530"/>
      <c r="B356" s="530"/>
      <c r="C356" s="530"/>
      <c r="D356" s="530"/>
      <c r="E356" s="530"/>
      <c r="F356" s="530"/>
      <c r="G356" s="530"/>
    </row>
    <row r="357" customFormat="false" ht="12.75" hidden="false" customHeight="false" outlineLevel="0" collapsed="false">
      <c r="A357" s="530"/>
      <c r="B357" s="530"/>
      <c r="C357" s="530"/>
      <c r="D357" s="530"/>
      <c r="E357" s="530"/>
      <c r="F357" s="530"/>
      <c r="G357" s="530"/>
    </row>
    <row r="358" customFormat="false" ht="12.75" hidden="false" customHeight="false" outlineLevel="0" collapsed="false">
      <c r="A358" s="530"/>
      <c r="B358" s="530"/>
      <c r="C358" s="530"/>
      <c r="D358" s="530"/>
      <c r="E358" s="530"/>
      <c r="F358" s="530"/>
      <c r="G358" s="530"/>
    </row>
    <row r="359" customFormat="false" ht="12.75" hidden="false" customHeight="false" outlineLevel="0" collapsed="false">
      <c r="A359" s="530"/>
      <c r="B359" s="530"/>
      <c r="C359" s="530"/>
      <c r="D359" s="530"/>
      <c r="E359" s="530"/>
      <c r="F359" s="530"/>
      <c r="G359" s="530"/>
    </row>
    <row r="360" customFormat="false" ht="12.75" hidden="false" customHeight="false" outlineLevel="0" collapsed="false">
      <c r="A360" s="530"/>
      <c r="B360" s="530"/>
      <c r="C360" s="530"/>
      <c r="D360" s="530"/>
      <c r="E360" s="530"/>
      <c r="F360" s="530"/>
      <c r="G360" s="530"/>
    </row>
    <row r="361" customFormat="false" ht="12.75" hidden="false" customHeight="false" outlineLevel="0" collapsed="false">
      <c r="A361" s="530"/>
      <c r="B361" s="530"/>
      <c r="C361" s="530"/>
      <c r="D361" s="530"/>
      <c r="E361" s="530"/>
      <c r="F361" s="530"/>
      <c r="G361" s="530"/>
    </row>
    <row r="362" customFormat="false" ht="12.75" hidden="false" customHeight="false" outlineLevel="0" collapsed="false">
      <c r="A362" s="530"/>
      <c r="B362" s="530"/>
      <c r="C362" s="530"/>
      <c r="D362" s="530"/>
      <c r="E362" s="530"/>
      <c r="F362" s="530"/>
      <c r="G362" s="530"/>
    </row>
    <row r="363" customFormat="false" ht="12.75" hidden="false" customHeight="false" outlineLevel="0" collapsed="false">
      <c r="A363" s="530"/>
      <c r="B363" s="530"/>
      <c r="C363" s="530"/>
      <c r="D363" s="530"/>
      <c r="E363" s="530"/>
      <c r="F363" s="530"/>
      <c r="G363" s="530"/>
    </row>
    <row r="364" customFormat="false" ht="12.75" hidden="false" customHeight="false" outlineLevel="0" collapsed="false">
      <c r="A364" s="530"/>
      <c r="B364" s="530"/>
      <c r="C364" s="530"/>
      <c r="D364" s="530"/>
      <c r="E364" s="530"/>
      <c r="F364" s="530"/>
      <c r="G364" s="530"/>
    </row>
    <row r="365" customFormat="false" ht="12.75" hidden="false" customHeight="false" outlineLevel="0" collapsed="false">
      <c r="A365" s="530"/>
      <c r="B365" s="530"/>
      <c r="C365" s="530"/>
      <c r="D365" s="530"/>
      <c r="E365" s="530"/>
      <c r="F365" s="530"/>
      <c r="G365" s="530"/>
    </row>
    <row r="366" customFormat="false" ht="12.75" hidden="false" customHeight="false" outlineLevel="0" collapsed="false">
      <c r="A366" s="530"/>
      <c r="B366" s="530"/>
      <c r="C366" s="530"/>
      <c r="D366" s="530"/>
      <c r="E366" s="530"/>
      <c r="F366" s="530"/>
      <c r="G366" s="530"/>
    </row>
    <row r="367" customFormat="false" ht="12.75" hidden="false" customHeight="false" outlineLevel="0" collapsed="false">
      <c r="A367" s="530"/>
      <c r="B367" s="530"/>
      <c r="C367" s="530"/>
      <c r="D367" s="530"/>
      <c r="E367" s="530"/>
      <c r="F367" s="530"/>
      <c r="G367" s="530"/>
    </row>
    <row r="368" customFormat="false" ht="12.75" hidden="false" customHeight="false" outlineLevel="0" collapsed="false">
      <c r="A368" s="530"/>
      <c r="B368" s="530"/>
      <c r="C368" s="530"/>
      <c r="D368" s="530"/>
      <c r="E368" s="530"/>
      <c r="F368" s="530"/>
      <c r="G368" s="530"/>
    </row>
    <row r="369" customFormat="false" ht="12.75" hidden="false" customHeight="false" outlineLevel="0" collapsed="false">
      <c r="A369" s="530"/>
      <c r="B369" s="530"/>
      <c r="C369" s="530"/>
      <c r="D369" s="530"/>
      <c r="E369" s="530"/>
      <c r="F369" s="530"/>
      <c r="G369" s="530"/>
    </row>
    <row r="370" customFormat="false" ht="12.75" hidden="false" customHeight="false" outlineLevel="0" collapsed="false">
      <c r="A370" s="530"/>
      <c r="B370" s="530"/>
      <c r="C370" s="530"/>
      <c r="D370" s="530"/>
      <c r="E370" s="530"/>
      <c r="F370" s="530"/>
      <c r="G370" s="530"/>
    </row>
    <row r="371" customFormat="false" ht="12.75" hidden="false" customHeight="false" outlineLevel="0" collapsed="false">
      <c r="A371" s="530"/>
      <c r="B371" s="530"/>
      <c r="C371" s="530"/>
      <c r="D371" s="530"/>
      <c r="E371" s="530"/>
      <c r="F371" s="530"/>
      <c r="G371" s="530"/>
    </row>
    <row r="372" customFormat="false" ht="12.75" hidden="false" customHeight="false" outlineLevel="0" collapsed="false">
      <c r="A372" s="530"/>
      <c r="B372" s="530"/>
      <c r="C372" s="530"/>
      <c r="D372" s="530"/>
      <c r="E372" s="530"/>
      <c r="F372" s="530"/>
      <c r="G372" s="530"/>
    </row>
    <row r="373" customFormat="false" ht="12.75" hidden="false" customHeight="false" outlineLevel="0" collapsed="false">
      <c r="A373" s="530"/>
      <c r="B373" s="530"/>
      <c r="C373" s="530"/>
      <c r="D373" s="530"/>
      <c r="E373" s="530"/>
      <c r="F373" s="530"/>
      <c r="G373" s="530"/>
    </row>
    <row r="374" customFormat="false" ht="12.75" hidden="false" customHeight="false" outlineLevel="0" collapsed="false">
      <c r="A374" s="530"/>
      <c r="B374" s="530"/>
      <c r="C374" s="530"/>
      <c r="D374" s="530"/>
      <c r="E374" s="530"/>
      <c r="F374" s="530"/>
      <c r="G374" s="530"/>
    </row>
    <row r="375" customFormat="false" ht="12.75" hidden="false" customHeight="false" outlineLevel="0" collapsed="false">
      <c r="A375" s="530"/>
      <c r="B375" s="530"/>
      <c r="C375" s="530"/>
      <c r="D375" s="530"/>
      <c r="E375" s="530"/>
      <c r="F375" s="530"/>
      <c r="G375" s="530"/>
    </row>
    <row r="376" customFormat="false" ht="12.75" hidden="false" customHeight="false" outlineLevel="0" collapsed="false">
      <c r="A376" s="530"/>
      <c r="B376" s="530"/>
      <c r="C376" s="530"/>
      <c r="D376" s="530"/>
      <c r="E376" s="530"/>
      <c r="F376" s="530"/>
      <c r="G376" s="530"/>
    </row>
    <row r="377" customFormat="false" ht="12.75" hidden="false" customHeight="false" outlineLevel="0" collapsed="false">
      <c r="A377" s="530"/>
      <c r="B377" s="530"/>
      <c r="C377" s="530"/>
      <c r="D377" s="530"/>
      <c r="E377" s="530"/>
      <c r="F377" s="530"/>
      <c r="G377" s="530"/>
    </row>
    <row r="378" customFormat="false" ht="12.75" hidden="false" customHeight="false" outlineLevel="0" collapsed="false">
      <c r="A378" s="530"/>
      <c r="B378" s="530"/>
      <c r="C378" s="530"/>
      <c r="D378" s="530"/>
      <c r="E378" s="530"/>
      <c r="F378" s="530"/>
      <c r="G378" s="530"/>
    </row>
    <row r="379" customFormat="false" ht="12.75" hidden="false" customHeight="false" outlineLevel="0" collapsed="false">
      <c r="A379" s="530"/>
      <c r="B379" s="530"/>
      <c r="C379" s="530"/>
      <c r="D379" s="530"/>
      <c r="E379" s="530"/>
      <c r="F379" s="530"/>
      <c r="G379" s="530"/>
    </row>
    <row r="380" customFormat="false" ht="12.75" hidden="false" customHeight="false" outlineLevel="0" collapsed="false">
      <c r="A380" s="530"/>
      <c r="B380" s="530"/>
      <c r="C380" s="530"/>
      <c r="D380" s="530"/>
      <c r="E380" s="530"/>
      <c r="F380" s="530"/>
      <c r="G380" s="530"/>
    </row>
    <row r="381" customFormat="false" ht="12.75" hidden="false" customHeight="false" outlineLevel="0" collapsed="false">
      <c r="A381" s="530"/>
      <c r="B381" s="530"/>
      <c r="C381" s="530"/>
      <c r="D381" s="530"/>
      <c r="E381" s="530"/>
      <c r="F381" s="530"/>
      <c r="G381" s="530"/>
    </row>
    <row r="382" customFormat="false" ht="12.75" hidden="false" customHeight="false" outlineLevel="0" collapsed="false">
      <c r="A382" s="530"/>
      <c r="B382" s="530"/>
      <c r="C382" s="530"/>
      <c r="D382" s="530"/>
      <c r="E382" s="530"/>
      <c r="F382" s="530"/>
      <c r="G382" s="530"/>
    </row>
    <row r="383" customFormat="false" ht="12.75" hidden="false" customHeight="false" outlineLevel="0" collapsed="false">
      <c r="A383" s="530"/>
      <c r="B383" s="530"/>
      <c r="C383" s="530"/>
      <c r="D383" s="530"/>
      <c r="E383" s="530"/>
      <c r="F383" s="530"/>
      <c r="G383" s="530"/>
    </row>
    <row r="384" customFormat="false" ht="12.75" hidden="false" customHeight="false" outlineLevel="0" collapsed="false">
      <c r="A384" s="530"/>
      <c r="B384" s="530"/>
      <c r="C384" s="530"/>
      <c r="D384" s="530"/>
      <c r="E384" s="530"/>
      <c r="F384" s="530"/>
      <c r="G384" s="530"/>
    </row>
    <row r="385" customFormat="false" ht="12.75" hidden="false" customHeight="false" outlineLevel="0" collapsed="false">
      <c r="A385" s="530"/>
      <c r="B385" s="530"/>
      <c r="C385" s="530"/>
      <c r="D385" s="530"/>
      <c r="E385" s="530"/>
      <c r="F385" s="530"/>
      <c r="G385" s="530"/>
    </row>
    <row r="386" customFormat="false" ht="12.75" hidden="false" customHeight="false" outlineLevel="0" collapsed="false">
      <c r="A386" s="530"/>
      <c r="B386" s="530"/>
      <c r="C386" s="530"/>
      <c r="D386" s="530"/>
      <c r="E386" s="530"/>
      <c r="F386" s="530"/>
      <c r="G386" s="530"/>
    </row>
    <row r="387" customFormat="false" ht="12.75" hidden="false" customHeight="false" outlineLevel="0" collapsed="false">
      <c r="A387" s="530"/>
      <c r="B387" s="530"/>
      <c r="C387" s="530"/>
      <c r="D387" s="530"/>
      <c r="E387" s="530"/>
      <c r="F387" s="530"/>
      <c r="G387" s="530"/>
    </row>
    <row r="388" customFormat="false" ht="12.75" hidden="false" customHeight="false" outlineLevel="0" collapsed="false">
      <c r="A388" s="530"/>
      <c r="B388" s="530"/>
      <c r="C388" s="530"/>
      <c r="D388" s="530"/>
      <c r="E388" s="530"/>
      <c r="F388" s="530"/>
      <c r="G388" s="530"/>
    </row>
    <row r="389" customFormat="false" ht="12.75" hidden="false" customHeight="false" outlineLevel="0" collapsed="false">
      <c r="A389" s="530"/>
      <c r="B389" s="530"/>
      <c r="C389" s="530"/>
      <c r="D389" s="530"/>
      <c r="E389" s="530"/>
      <c r="F389" s="530"/>
      <c r="G389" s="530"/>
    </row>
    <row r="390" customFormat="false" ht="12.75" hidden="false" customHeight="false" outlineLevel="0" collapsed="false">
      <c r="A390" s="530"/>
      <c r="B390" s="530"/>
      <c r="C390" s="530"/>
      <c r="D390" s="530"/>
      <c r="E390" s="530"/>
      <c r="F390" s="530"/>
      <c r="G390" s="530"/>
    </row>
    <row r="391" customFormat="false" ht="12.75" hidden="false" customHeight="false" outlineLevel="0" collapsed="false">
      <c r="A391" s="530"/>
      <c r="B391" s="530"/>
      <c r="C391" s="530"/>
      <c r="D391" s="530"/>
      <c r="E391" s="530"/>
      <c r="F391" s="530"/>
      <c r="G391" s="530"/>
    </row>
    <row r="392" customFormat="false" ht="12.75" hidden="false" customHeight="false" outlineLevel="0" collapsed="false">
      <c r="A392" s="530"/>
      <c r="B392" s="530"/>
      <c r="C392" s="530"/>
      <c r="D392" s="530"/>
      <c r="E392" s="530"/>
      <c r="F392" s="530"/>
      <c r="G392" s="530"/>
    </row>
    <row r="393" customFormat="false" ht="12.75" hidden="false" customHeight="false" outlineLevel="0" collapsed="false">
      <c r="A393" s="530"/>
      <c r="B393" s="530"/>
      <c r="C393" s="530"/>
      <c r="D393" s="530"/>
      <c r="E393" s="530"/>
      <c r="F393" s="530"/>
      <c r="G393" s="530"/>
    </row>
    <row r="394" customFormat="false" ht="12.75" hidden="false" customHeight="false" outlineLevel="0" collapsed="false">
      <c r="A394" s="530"/>
      <c r="B394" s="530"/>
      <c r="C394" s="530"/>
      <c r="D394" s="530"/>
      <c r="E394" s="530"/>
      <c r="F394" s="530"/>
      <c r="G394" s="530"/>
    </row>
    <row r="395" customFormat="false" ht="12.75" hidden="false" customHeight="false" outlineLevel="0" collapsed="false">
      <c r="A395" s="530"/>
      <c r="B395" s="530"/>
      <c r="C395" s="530"/>
      <c r="D395" s="530"/>
      <c r="E395" s="530"/>
      <c r="F395" s="530"/>
      <c r="G395" s="530"/>
    </row>
    <row r="396" customFormat="false" ht="12.75" hidden="false" customHeight="false" outlineLevel="0" collapsed="false">
      <c r="A396" s="530"/>
      <c r="B396" s="530"/>
      <c r="C396" s="530"/>
      <c r="D396" s="530"/>
      <c r="E396" s="530"/>
      <c r="F396" s="530"/>
      <c r="G396" s="530"/>
    </row>
    <row r="397" customFormat="false" ht="12.75" hidden="false" customHeight="false" outlineLevel="0" collapsed="false">
      <c r="A397" s="530"/>
      <c r="B397" s="530"/>
      <c r="C397" s="530"/>
      <c r="D397" s="530"/>
      <c r="E397" s="530"/>
      <c r="F397" s="530"/>
      <c r="G397" s="530"/>
    </row>
    <row r="398" customFormat="false" ht="12.75" hidden="false" customHeight="false" outlineLevel="0" collapsed="false">
      <c r="A398" s="530"/>
      <c r="B398" s="530"/>
      <c r="C398" s="530"/>
      <c r="D398" s="530"/>
      <c r="E398" s="530"/>
      <c r="F398" s="530"/>
      <c r="G398" s="530"/>
    </row>
    <row r="399" customFormat="false" ht="12.75" hidden="false" customHeight="false" outlineLevel="0" collapsed="false">
      <c r="A399" s="530"/>
      <c r="B399" s="530"/>
      <c r="C399" s="530"/>
      <c r="D399" s="530"/>
      <c r="E399" s="530"/>
      <c r="F399" s="530"/>
      <c r="G399" s="530"/>
    </row>
    <row r="400" customFormat="false" ht="12.75" hidden="false" customHeight="false" outlineLevel="0" collapsed="false">
      <c r="A400" s="530"/>
      <c r="B400" s="530"/>
      <c r="C400" s="530"/>
      <c r="D400" s="530"/>
      <c r="E400" s="530"/>
      <c r="F400" s="530"/>
      <c r="G400" s="530"/>
    </row>
    <row r="401" customFormat="false" ht="12.75" hidden="false" customHeight="false" outlineLevel="0" collapsed="false">
      <c r="A401" s="530"/>
      <c r="B401" s="530"/>
      <c r="C401" s="530"/>
      <c r="D401" s="530"/>
      <c r="E401" s="530"/>
      <c r="F401" s="530"/>
      <c r="G401" s="530"/>
    </row>
    <row r="402" customFormat="false" ht="12.75" hidden="false" customHeight="false" outlineLevel="0" collapsed="false">
      <c r="A402" s="530"/>
      <c r="B402" s="530"/>
      <c r="C402" s="530"/>
      <c r="D402" s="530"/>
      <c r="E402" s="530"/>
      <c r="F402" s="530"/>
      <c r="G402" s="530"/>
    </row>
    <row r="403" customFormat="false" ht="12.75" hidden="false" customHeight="false" outlineLevel="0" collapsed="false">
      <c r="A403" s="530"/>
      <c r="B403" s="530"/>
      <c r="C403" s="530"/>
      <c r="D403" s="530"/>
      <c r="E403" s="530"/>
      <c r="F403" s="530"/>
      <c r="G403" s="530"/>
    </row>
    <row r="404" customFormat="false" ht="12.75" hidden="false" customHeight="false" outlineLevel="0" collapsed="false">
      <c r="A404" s="530"/>
      <c r="B404" s="530"/>
      <c r="C404" s="530"/>
      <c r="D404" s="530"/>
      <c r="E404" s="530"/>
      <c r="F404" s="530"/>
      <c r="G404" s="530"/>
    </row>
    <row r="405" customFormat="false" ht="12.75" hidden="false" customHeight="false" outlineLevel="0" collapsed="false">
      <c r="A405" s="530"/>
      <c r="B405" s="530"/>
      <c r="C405" s="530"/>
      <c r="D405" s="530"/>
      <c r="E405" s="530"/>
      <c r="F405" s="530"/>
      <c r="G405" s="530"/>
    </row>
    <row r="406" customFormat="false" ht="12.75" hidden="false" customHeight="false" outlineLevel="0" collapsed="false">
      <c r="A406" s="530"/>
      <c r="B406" s="530"/>
      <c r="C406" s="530"/>
      <c r="D406" s="530"/>
      <c r="E406" s="530"/>
      <c r="F406" s="530"/>
      <c r="G406" s="530"/>
    </row>
    <row r="407" customFormat="false" ht="12.75" hidden="false" customHeight="false" outlineLevel="0" collapsed="false">
      <c r="A407" s="530"/>
      <c r="B407" s="530"/>
      <c r="C407" s="530"/>
      <c r="D407" s="530"/>
      <c r="E407" s="530"/>
      <c r="F407" s="530"/>
      <c r="G407" s="530"/>
    </row>
    <row r="408" customFormat="false" ht="12.75" hidden="false" customHeight="false" outlineLevel="0" collapsed="false">
      <c r="A408" s="530"/>
      <c r="B408" s="530"/>
      <c r="C408" s="530"/>
      <c r="D408" s="530"/>
      <c r="E408" s="530"/>
      <c r="F408" s="530"/>
      <c r="G408" s="530"/>
    </row>
    <row r="409" customFormat="false" ht="12.75" hidden="false" customHeight="false" outlineLevel="0" collapsed="false">
      <c r="A409" s="530"/>
      <c r="B409" s="530"/>
      <c r="C409" s="530"/>
      <c r="D409" s="530"/>
      <c r="E409" s="530"/>
      <c r="F409" s="530"/>
      <c r="G409" s="530"/>
    </row>
    <row r="410" customFormat="false" ht="12.75" hidden="false" customHeight="false" outlineLevel="0" collapsed="false">
      <c r="A410" s="530"/>
      <c r="B410" s="530"/>
      <c r="C410" s="530"/>
      <c r="D410" s="530"/>
      <c r="E410" s="530"/>
      <c r="F410" s="530"/>
      <c r="G410" s="530"/>
    </row>
    <row r="411" customFormat="false" ht="12.75" hidden="false" customHeight="false" outlineLevel="0" collapsed="false">
      <c r="A411" s="530"/>
      <c r="B411" s="530"/>
      <c r="C411" s="530"/>
      <c r="D411" s="530"/>
      <c r="E411" s="530"/>
      <c r="F411" s="530"/>
      <c r="G411" s="530"/>
    </row>
    <row r="412" customFormat="false" ht="12.75" hidden="false" customHeight="false" outlineLevel="0" collapsed="false">
      <c r="A412" s="530"/>
      <c r="B412" s="530"/>
      <c r="C412" s="530"/>
      <c r="D412" s="530"/>
      <c r="E412" s="530"/>
      <c r="F412" s="530"/>
      <c r="G412" s="530"/>
    </row>
    <row r="413" customFormat="false" ht="12.75" hidden="false" customHeight="false" outlineLevel="0" collapsed="false">
      <c r="A413" s="530"/>
      <c r="B413" s="530"/>
      <c r="C413" s="530"/>
      <c r="D413" s="530"/>
      <c r="E413" s="530"/>
      <c r="F413" s="530"/>
      <c r="G413" s="530"/>
    </row>
    <row r="414" customFormat="false" ht="12.75" hidden="false" customHeight="false" outlineLevel="0" collapsed="false">
      <c r="A414" s="530"/>
      <c r="B414" s="530"/>
      <c r="C414" s="530"/>
      <c r="D414" s="530"/>
      <c r="E414" s="530"/>
      <c r="F414" s="530"/>
      <c r="G414" s="530"/>
    </row>
    <row r="415" customFormat="false" ht="12.75" hidden="false" customHeight="false" outlineLevel="0" collapsed="false">
      <c r="A415" s="530"/>
      <c r="B415" s="530"/>
      <c r="C415" s="530"/>
      <c r="D415" s="530"/>
      <c r="E415" s="530"/>
      <c r="F415" s="530"/>
      <c r="G415" s="530"/>
    </row>
    <row r="416" customFormat="false" ht="12.75" hidden="false" customHeight="false" outlineLevel="0" collapsed="false">
      <c r="A416" s="530"/>
      <c r="B416" s="530"/>
      <c r="C416" s="530"/>
      <c r="D416" s="530"/>
      <c r="E416" s="530"/>
      <c r="F416" s="530"/>
      <c r="G416" s="530"/>
    </row>
    <row r="417" customFormat="false" ht="12.75" hidden="false" customHeight="false" outlineLevel="0" collapsed="false">
      <c r="A417" s="530"/>
      <c r="B417" s="530"/>
      <c r="C417" s="530"/>
      <c r="D417" s="530"/>
      <c r="E417" s="530"/>
      <c r="F417" s="530"/>
      <c r="G417" s="530"/>
    </row>
    <row r="418" customFormat="false" ht="12.75" hidden="false" customHeight="false" outlineLevel="0" collapsed="false">
      <c r="A418" s="530"/>
      <c r="B418" s="530"/>
      <c r="C418" s="530"/>
      <c r="D418" s="530"/>
      <c r="E418" s="530"/>
      <c r="F418" s="530"/>
      <c r="G418" s="530"/>
    </row>
    <row r="419" customFormat="false" ht="12.75" hidden="false" customHeight="false" outlineLevel="0" collapsed="false">
      <c r="A419" s="530"/>
      <c r="B419" s="530"/>
      <c r="C419" s="530"/>
      <c r="D419" s="530"/>
      <c r="E419" s="530"/>
      <c r="F419" s="530"/>
      <c r="G419" s="530"/>
    </row>
    <row r="420" customFormat="false" ht="12.75" hidden="false" customHeight="false" outlineLevel="0" collapsed="false">
      <c r="A420" s="530"/>
      <c r="B420" s="530"/>
      <c r="C420" s="530"/>
      <c r="D420" s="530"/>
      <c r="E420" s="530"/>
      <c r="F420" s="530"/>
      <c r="G420" s="530"/>
    </row>
    <row r="421" customFormat="false" ht="12.75" hidden="false" customHeight="false" outlineLevel="0" collapsed="false">
      <c r="A421" s="530"/>
      <c r="B421" s="530"/>
      <c r="C421" s="530"/>
      <c r="D421" s="530"/>
      <c r="E421" s="530"/>
      <c r="F421" s="530"/>
      <c r="G421" s="530"/>
    </row>
    <row r="422" customFormat="false" ht="12.75" hidden="false" customHeight="false" outlineLevel="0" collapsed="false">
      <c r="A422" s="530"/>
      <c r="B422" s="530"/>
      <c r="C422" s="530"/>
      <c r="D422" s="530"/>
      <c r="E422" s="530"/>
      <c r="F422" s="530"/>
      <c r="G422" s="530"/>
    </row>
    <row r="423" customFormat="false" ht="12.75" hidden="false" customHeight="false" outlineLevel="0" collapsed="false">
      <c r="A423" s="530"/>
      <c r="B423" s="530"/>
      <c r="C423" s="530"/>
      <c r="D423" s="530"/>
      <c r="E423" s="530"/>
      <c r="F423" s="530"/>
      <c r="G423" s="530"/>
    </row>
    <row r="424" customFormat="false" ht="12.75" hidden="false" customHeight="false" outlineLevel="0" collapsed="false">
      <c r="A424" s="530"/>
      <c r="B424" s="530"/>
      <c r="C424" s="530"/>
      <c r="D424" s="530"/>
      <c r="E424" s="530"/>
      <c r="F424" s="530"/>
      <c r="G424" s="530"/>
    </row>
    <row r="425" customFormat="false" ht="12.75" hidden="false" customHeight="false" outlineLevel="0" collapsed="false">
      <c r="A425" s="530"/>
      <c r="B425" s="530"/>
      <c r="C425" s="530"/>
      <c r="D425" s="530"/>
      <c r="E425" s="530"/>
      <c r="F425" s="530"/>
      <c r="G425" s="530"/>
    </row>
    <row r="426" customFormat="false" ht="12.75" hidden="false" customHeight="false" outlineLevel="0" collapsed="false">
      <c r="A426" s="530"/>
      <c r="B426" s="530"/>
      <c r="C426" s="530"/>
      <c r="D426" s="530"/>
      <c r="E426" s="530"/>
      <c r="F426" s="530"/>
      <c r="G426" s="530"/>
    </row>
    <row r="427" customFormat="false" ht="12.75" hidden="false" customHeight="false" outlineLevel="0" collapsed="false">
      <c r="A427" s="530"/>
      <c r="B427" s="530"/>
      <c r="C427" s="530"/>
      <c r="D427" s="530"/>
      <c r="E427" s="530"/>
      <c r="F427" s="530"/>
      <c r="G427" s="530"/>
    </row>
    <row r="428" customFormat="false" ht="12.75" hidden="false" customHeight="false" outlineLevel="0" collapsed="false">
      <c r="A428" s="530"/>
      <c r="B428" s="530"/>
      <c r="C428" s="530"/>
      <c r="D428" s="530"/>
      <c r="E428" s="530"/>
      <c r="F428" s="530"/>
      <c r="G428" s="530"/>
    </row>
    <row r="429" customFormat="false" ht="12.75" hidden="false" customHeight="false" outlineLevel="0" collapsed="false">
      <c r="A429" s="530"/>
      <c r="B429" s="530"/>
      <c r="C429" s="530"/>
      <c r="D429" s="530"/>
      <c r="E429" s="530"/>
      <c r="F429" s="530"/>
      <c r="G429" s="530"/>
    </row>
    <row r="430" customFormat="false" ht="12.75" hidden="false" customHeight="false" outlineLevel="0" collapsed="false">
      <c r="A430" s="530"/>
      <c r="B430" s="530"/>
      <c r="C430" s="530"/>
      <c r="D430" s="530"/>
      <c r="E430" s="530"/>
      <c r="F430" s="530"/>
      <c r="G430" s="530"/>
    </row>
    <row r="431" customFormat="false" ht="12.75" hidden="false" customHeight="false" outlineLevel="0" collapsed="false">
      <c r="A431" s="530"/>
      <c r="B431" s="530"/>
      <c r="C431" s="530"/>
      <c r="D431" s="530"/>
      <c r="E431" s="530"/>
      <c r="F431" s="530"/>
      <c r="G431" s="530"/>
    </row>
    <row r="432" customFormat="false" ht="12.75" hidden="false" customHeight="false" outlineLevel="0" collapsed="false">
      <c r="A432" s="530"/>
      <c r="B432" s="530"/>
      <c r="C432" s="530"/>
      <c r="D432" s="530"/>
      <c r="E432" s="530"/>
      <c r="F432" s="530"/>
      <c r="G432" s="530"/>
    </row>
    <row r="433" customFormat="false" ht="12.75" hidden="false" customHeight="false" outlineLevel="0" collapsed="false">
      <c r="A433" s="530"/>
      <c r="B433" s="530"/>
      <c r="C433" s="530"/>
      <c r="D433" s="530"/>
      <c r="E433" s="530"/>
      <c r="F433" s="530"/>
      <c r="G433" s="530"/>
    </row>
    <row r="434" customFormat="false" ht="12.75" hidden="false" customHeight="false" outlineLevel="0" collapsed="false">
      <c r="A434" s="530"/>
      <c r="B434" s="530"/>
      <c r="C434" s="530"/>
      <c r="D434" s="530"/>
      <c r="E434" s="530"/>
      <c r="F434" s="530"/>
      <c r="G434" s="530"/>
    </row>
    <row r="435" customFormat="false" ht="12.75" hidden="false" customHeight="false" outlineLevel="0" collapsed="false">
      <c r="A435" s="530"/>
      <c r="B435" s="530"/>
      <c r="C435" s="530"/>
      <c r="D435" s="530"/>
      <c r="E435" s="530"/>
      <c r="F435" s="530"/>
      <c r="G435" s="530"/>
    </row>
    <row r="436" customFormat="false" ht="12.75" hidden="false" customHeight="false" outlineLevel="0" collapsed="false">
      <c r="A436" s="530"/>
      <c r="B436" s="530"/>
      <c r="C436" s="530"/>
      <c r="D436" s="530"/>
      <c r="E436" s="530"/>
      <c r="F436" s="530"/>
      <c r="G436" s="530"/>
    </row>
    <row r="437" customFormat="false" ht="12.75" hidden="false" customHeight="false" outlineLevel="0" collapsed="false">
      <c r="A437" s="530"/>
      <c r="B437" s="530"/>
      <c r="C437" s="530"/>
      <c r="D437" s="530"/>
      <c r="E437" s="530"/>
      <c r="F437" s="530"/>
      <c r="G437" s="530"/>
    </row>
    <row r="438" customFormat="false" ht="12.75" hidden="false" customHeight="false" outlineLevel="0" collapsed="false">
      <c r="A438" s="530"/>
      <c r="B438" s="530"/>
      <c r="C438" s="530"/>
      <c r="D438" s="530"/>
      <c r="E438" s="530"/>
      <c r="F438" s="530"/>
      <c r="G438" s="530"/>
    </row>
    <row r="439" customFormat="false" ht="12.75" hidden="false" customHeight="false" outlineLevel="0" collapsed="false">
      <c r="A439" s="530"/>
      <c r="B439" s="530"/>
      <c r="C439" s="530"/>
      <c r="D439" s="530"/>
      <c r="E439" s="530"/>
      <c r="F439" s="530"/>
      <c r="G439" s="530"/>
    </row>
    <row r="440" customFormat="false" ht="12.75" hidden="false" customHeight="false" outlineLevel="0" collapsed="false">
      <c r="A440" s="530"/>
      <c r="B440" s="530"/>
      <c r="C440" s="530"/>
      <c r="D440" s="530"/>
      <c r="E440" s="530"/>
      <c r="F440" s="530"/>
      <c r="G440" s="530"/>
    </row>
    <row r="441" customFormat="false" ht="12.75" hidden="false" customHeight="false" outlineLevel="0" collapsed="false">
      <c r="A441" s="530"/>
      <c r="B441" s="530"/>
      <c r="C441" s="530"/>
      <c r="D441" s="530"/>
      <c r="E441" s="530"/>
      <c r="F441" s="530"/>
      <c r="G441" s="530"/>
    </row>
    <row r="442" customFormat="false" ht="12.75" hidden="false" customHeight="false" outlineLevel="0" collapsed="false">
      <c r="A442" s="530"/>
      <c r="B442" s="530"/>
      <c r="C442" s="530"/>
      <c r="D442" s="530"/>
      <c r="E442" s="530"/>
      <c r="F442" s="530"/>
      <c r="G442" s="530"/>
    </row>
    <row r="443" customFormat="false" ht="12.75" hidden="false" customHeight="false" outlineLevel="0" collapsed="false">
      <c r="A443" s="530"/>
      <c r="B443" s="530"/>
      <c r="C443" s="530"/>
      <c r="D443" s="530"/>
      <c r="E443" s="530"/>
      <c r="F443" s="530"/>
      <c r="G443" s="530"/>
    </row>
    <row r="444" customFormat="false" ht="12.75" hidden="false" customHeight="false" outlineLevel="0" collapsed="false">
      <c r="A444" s="530"/>
      <c r="B444" s="530"/>
      <c r="C444" s="530"/>
      <c r="D444" s="530"/>
      <c r="E444" s="530"/>
      <c r="F444" s="530"/>
      <c r="G444" s="530"/>
    </row>
    <row r="445" customFormat="false" ht="12.75" hidden="false" customHeight="false" outlineLevel="0" collapsed="false">
      <c r="A445" s="530"/>
      <c r="B445" s="530"/>
      <c r="C445" s="530"/>
      <c r="D445" s="530"/>
      <c r="E445" s="530"/>
      <c r="F445" s="530"/>
      <c r="G445" s="530"/>
    </row>
    <row r="446" customFormat="false" ht="12.75" hidden="false" customHeight="false" outlineLevel="0" collapsed="false">
      <c r="A446" s="530"/>
      <c r="B446" s="530"/>
      <c r="C446" s="530"/>
      <c r="D446" s="530"/>
      <c r="E446" s="530"/>
      <c r="F446" s="530"/>
      <c r="G446" s="530"/>
    </row>
    <row r="447" customFormat="false" ht="12.75" hidden="false" customHeight="false" outlineLevel="0" collapsed="false">
      <c r="A447" s="530"/>
      <c r="B447" s="530"/>
      <c r="C447" s="530"/>
      <c r="D447" s="530"/>
      <c r="E447" s="530"/>
      <c r="F447" s="530"/>
      <c r="G447" s="530"/>
    </row>
    <row r="448" customFormat="false" ht="12.75" hidden="false" customHeight="false" outlineLevel="0" collapsed="false">
      <c r="A448" s="530"/>
      <c r="B448" s="530"/>
      <c r="C448" s="530"/>
      <c r="D448" s="530"/>
      <c r="E448" s="530"/>
      <c r="F448" s="530"/>
      <c r="G448" s="530"/>
    </row>
    <row r="449" customFormat="false" ht="12.75" hidden="false" customHeight="false" outlineLevel="0" collapsed="false">
      <c r="A449" s="530"/>
      <c r="B449" s="530"/>
      <c r="C449" s="530"/>
      <c r="D449" s="530"/>
      <c r="E449" s="530"/>
      <c r="F449" s="530"/>
      <c r="G449" s="530"/>
    </row>
    <row r="450" customFormat="false" ht="12.75" hidden="false" customHeight="false" outlineLevel="0" collapsed="false">
      <c r="A450" s="530"/>
      <c r="B450" s="530"/>
      <c r="C450" s="530"/>
      <c r="D450" s="530"/>
      <c r="E450" s="530"/>
      <c r="F450" s="530"/>
      <c r="G450" s="530"/>
    </row>
    <row r="451" customFormat="false" ht="12.75" hidden="false" customHeight="false" outlineLevel="0" collapsed="false">
      <c r="A451" s="530"/>
      <c r="B451" s="530"/>
      <c r="C451" s="530"/>
      <c r="D451" s="530"/>
      <c r="E451" s="530"/>
      <c r="F451" s="530"/>
      <c r="G451" s="530"/>
    </row>
    <row r="452" customFormat="false" ht="12.75" hidden="false" customHeight="false" outlineLevel="0" collapsed="false">
      <c r="A452" s="530"/>
      <c r="B452" s="530"/>
      <c r="C452" s="530"/>
      <c r="D452" s="530"/>
      <c r="E452" s="530"/>
      <c r="F452" s="530"/>
      <c r="G452" s="530"/>
    </row>
    <row r="453" customFormat="false" ht="12.75" hidden="false" customHeight="false" outlineLevel="0" collapsed="false">
      <c r="A453" s="530"/>
      <c r="B453" s="530"/>
      <c r="C453" s="530"/>
      <c r="D453" s="530"/>
      <c r="E453" s="530"/>
      <c r="F453" s="530"/>
      <c r="G453" s="530"/>
    </row>
    <row r="454" customFormat="false" ht="12.75" hidden="false" customHeight="false" outlineLevel="0" collapsed="false">
      <c r="A454" s="530"/>
      <c r="B454" s="530"/>
      <c r="C454" s="530"/>
      <c r="D454" s="530"/>
      <c r="E454" s="530"/>
      <c r="F454" s="530"/>
      <c r="G454" s="530"/>
    </row>
    <row r="455" customFormat="false" ht="12.75" hidden="false" customHeight="false" outlineLevel="0" collapsed="false">
      <c r="A455" s="530"/>
      <c r="B455" s="530"/>
      <c r="C455" s="530"/>
      <c r="D455" s="530"/>
      <c r="E455" s="530"/>
      <c r="F455" s="530"/>
      <c r="G455" s="530"/>
    </row>
    <row r="456" customFormat="false" ht="12.75" hidden="false" customHeight="false" outlineLevel="0" collapsed="false">
      <c r="A456" s="530"/>
      <c r="B456" s="530"/>
      <c r="C456" s="530"/>
      <c r="D456" s="530"/>
      <c r="E456" s="530"/>
      <c r="F456" s="530"/>
      <c r="G456" s="530"/>
    </row>
    <row r="457" customFormat="false" ht="12.75" hidden="false" customHeight="false" outlineLevel="0" collapsed="false">
      <c r="A457" s="530"/>
      <c r="B457" s="530"/>
      <c r="C457" s="530"/>
      <c r="D457" s="530"/>
      <c r="E457" s="530"/>
      <c r="F457" s="530"/>
      <c r="G457" s="530"/>
    </row>
    <row r="458" customFormat="false" ht="12.75" hidden="false" customHeight="false" outlineLevel="0" collapsed="false">
      <c r="A458" s="530"/>
      <c r="B458" s="530"/>
      <c r="C458" s="530"/>
      <c r="D458" s="530"/>
      <c r="E458" s="530"/>
      <c r="F458" s="530"/>
      <c r="G458" s="530"/>
    </row>
    <row r="459" customFormat="false" ht="12.75" hidden="false" customHeight="false" outlineLevel="0" collapsed="false">
      <c r="A459" s="530"/>
      <c r="B459" s="530"/>
      <c r="C459" s="530"/>
      <c r="D459" s="530"/>
      <c r="E459" s="530"/>
      <c r="F459" s="530"/>
      <c r="G459" s="530"/>
    </row>
    <row r="460" customFormat="false" ht="12.75" hidden="false" customHeight="false" outlineLevel="0" collapsed="false">
      <c r="A460" s="530"/>
      <c r="B460" s="530"/>
      <c r="C460" s="530"/>
      <c r="D460" s="530"/>
      <c r="E460" s="530"/>
      <c r="F460" s="530"/>
      <c r="G460" s="530"/>
    </row>
    <row r="461" customFormat="false" ht="12.75" hidden="false" customHeight="false" outlineLevel="0" collapsed="false">
      <c r="A461" s="530"/>
      <c r="B461" s="530"/>
      <c r="C461" s="530"/>
      <c r="D461" s="530"/>
      <c r="E461" s="530"/>
      <c r="F461" s="530"/>
      <c r="G461" s="530"/>
    </row>
    <row r="462" customFormat="false" ht="12.75" hidden="false" customHeight="false" outlineLevel="0" collapsed="false">
      <c r="A462" s="530"/>
      <c r="B462" s="530"/>
      <c r="C462" s="530"/>
      <c r="D462" s="530"/>
      <c r="E462" s="530"/>
      <c r="F462" s="530"/>
      <c r="G462" s="530"/>
    </row>
    <row r="463" customFormat="false" ht="12.75" hidden="false" customHeight="false" outlineLevel="0" collapsed="false">
      <c r="A463" s="530"/>
      <c r="B463" s="530"/>
      <c r="C463" s="530"/>
      <c r="D463" s="530"/>
      <c r="E463" s="530"/>
      <c r="F463" s="530"/>
      <c r="G463" s="530"/>
    </row>
    <row r="464" customFormat="false" ht="12.75" hidden="false" customHeight="false" outlineLevel="0" collapsed="false">
      <c r="A464" s="530"/>
      <c r="B464" s="530"/>
      <c r="C464" s="530"/>
      <c r="D464" s="530"/>
      <c r="E464" s="530"/>
      <c r="F464" s="530"/>
      <c r="G464" s="530"/>
    </row>
    <row r="465" customFormat="false" ht="12.75" hidden="false" customHeight="false" outlineLevel="0" collapsed="false">
      <c r="A465" s="530"/>
      <c r="B465" s="530"/>
      <c r="C465" s="530"/>
      <c r="D465" s="530"/>
      <c r="E465" s="530"/>
      <c r="F465" s="530"/>
      <c r="G465" s="530"/>
    </row>
    <row r="466" customFormat="false" ht="12.75" hidden="false" customHeight="false" outlineLevel="0" collapsed="false">
      <c r="A466" s="530"/>
      <c r="B466" s="530"/>
      <c r="C466" s="530"/>
      <c r="D466" s="530"/>
      <c r="E466" s="530"/>
      <c r="F466" s="530"/>
      <c r="G466" s="530"/>
    </row>
    <row r="467" customFormat="false" ht="12.75" hidden="false" customHeight="false" outlineLevel="0" collapsed="false">
      <c r="A467" s="530"/>
      <c r="B467" s="530"/>
      <c r="C467" s="530"/>
      <c r="D467" s="530"/>
      <c r="E467" s="530"/>
      <c r="F467" s="530"/>
      <c r="G467" s="530"/>
    </row>
    <row r="468" customFormat="false" ht="12.75" hidden="false" customHeight="false" outlineLevel="0" collapsed="false">
      <c r="A468" s="530"/>
      <c r="B468" s="530"/>
      <c r="C468" s="530"/>
      <c r="D468" s="530"/>
      <c r="E468" s="530"/>
      <c r="F468" s="530"/>
      <c r="G468" s="530"/>
    </row>
    <row r="469" customFormat="false" ht="12.75" hidden="false" customHeight="false" outlineLevel="0" collapsed="false">
      <c r="A469" s="530"/>
      <c r="B469" s="530"/>
      <c r="C469" s="530"/>
      <c r="D469" s="530"/>
      <c r="E469" s="530"/>
      <c r="F469" s="530"/>
      <c r="G469" s="530"/>
    </row>
    <row r="470" customFormat="false" ht="12.75" hidden="false" customHeight="false" outlineLevel="0" collapsed="false">
      <c r="A470" s="530"/>
      <c r="B470" s="530"/>
      <c r="C470" s="530"/>
      <c r="D470" s="530"/>
      <c r="E470" s="530"/>
      <c r="F470" s="530"/>
      <c r="G470" s="530"/>
    </row>
    <row r="471" customFormat="false" ht="12.75" hidden="false" customHeight="false" outlineLevel="0" collapsed="false">
      <c r="A471" s="530"/>
      <c r="B471" s="530"/>
      <c r="C471" s="530"/>
      <c r="D471" s="530"/>
      <c r="E471" s="530"/>
      <c r="F471" s="530"/>
      <c r="G471" s="530"/>
    </row>
    <row r="472" customFormat="false" ht="12.75" hidden="false" customHeight="false" outlineLevel="0" collapsed="false">
      <c r="A472" s="530"/>
      <c r="B472" s="530"/>
      <c r="C472" s="530"/>
      <c r="D472" s="530"/>
      <c r="E472" s="530"/>
      <c r="F472" s="530"/>
      <c r="G472" s="530"/>
    </row>
    <row r="473" customFormat="false" ht="12.75" hidden="false" customHeight="false" outlineLevel="0" collapsed="false">
      <c r="A473" s="530"/>
      <c r="B473" s="530"/>
      <c r="C473" s="530"/>
      <c r="D473" s="530"/>
      <c r="E473" s="530"/>
      <c r="F473" s="530"/>
      <c r="G473" s="530"/>
    </row>
    <row r="474" customFormat="false" ht="12.75" hidden="false" customHeight="false" outlineLevel="0" collapsed="false">
      <c r="A474" s="530"/>
      <c r="B474" s="530"/>
      <c r="C474" s="530"/>
      <c r="D474" s="530"/>
      <c r="E474" s="530"/>
      <c r="F474" s="530"/>
      <c r="G474" s="530"/>
    </row>
    <row r="475" customFormat="false" ht="12.75" hidden="false" customHeight="false" outlineLevel="0" collapsed="false">
      <c r="A475" s="530"/>
      <c r="B475" s="530"/>
      <c r="C475" s="530"/>
      <c r="D475" s="530"/>
      <c r="E475" s="530"/>
      <c r="F475" s="530"/>
      <c r="G475" s="530"/>
    </row>
    <row r="476" customFormat="false" ht="12.75" hidden="false" customHeight="false" outlineLevel="0" collapsed="false">
      <c r="A476" s="530"/>
      <c r="B476" s="530"/>
      <c r="C476" s="530"/>
      <c r="D476" s="530"/>
      <c r="E476" s="530"/>
      <c r="F476" s="530"/>
      <c r="G476" s="530"/>
    </row>
    <row r="477" customFormat="false" ht="12.75" hidden="false" customHeight="false" outlineLevel="0" collapsed="false">
      <c r="A477" s="530"/>
      <c r="B477" s="530"/>
      <c r="C477" s="530"/>
      <c r="D477" s="530"/>
      <c r="E477" s="530"/>
      <c r="F477" s="530"/>
      <c r="G477" s="530"/>
    </row>
    <row r="478" customFormat="false" ht="12.75" hidden="false" customHeight="false" outlineLevel="0" collapsed="false">
      <c r="A478" s="530"/>
      <c r="B478" s="530"/>
      <c r="C478" s="530"/>
      <c r="D478" s="530"/>
      <c r="E478" s="530"/>
      <c r="F478" s="530"/>
      <c r="G478" s="530"/>
    </row>
    <row r="479" customFormat="false" ht="12.75" hidden="false" customHeight="false" outlineLevel="0" collapsed="false">
      <c r="A479" s="530"/>
      <c r="B479" s="530"/>
      <c r="C479" s="530"/>
      <c r="D479" s="530"/>
      <c r="E479" s="530"/>
      <c r="F479" s="530"/>
      <c r="G479" s="530"/>
    </row>
    <row r="480" customFormat="false" ht="12.75" hidden="false" customHeight="false" outlineLevel="0" collapsed="false">
      <c r="A480" s="530"/>
      <c r="B480" s="530"/>
      <c r="C480" s="530"/>
      <c r="D480" s="530"/>
      <c r="E480" s="530"/>
      <c r="F480" s="530"/>
      <c r="G480" s="530"/>
    </row>
    <row r="481" customFormat="false" ht="12.75" hidden="false" customHeight="false" outlineLevel="0" collapsed="false">
      <c r="A481" s="530"/>
      <c r="B481" s="530"/>
      <c r="C481" s="530"/>
      <c r="D481" s="530"/>
      <c r="E481" s="530"/>
      <c r="F481" s="530"/>
      <c r="G481" s="530"/>
    </row>
    <row r="482" customFormat="false" ht="12.75" hidden="false" customHeight="false" outlineLevel="0" collapsed="false">
      <c r="A482" s="530"/>
      <c r="B482" s="530"/>
      <c r="C482" s="530"/>
      <c r="D482" s="530"/>
      <c r="E482" s="530"/>
      <c r="F482" s="530"/>
      <c r="G482" s="530"/>
    </row>
    <row r="483" customFormat="false" ht="12.75" hidden="false" customHeight="false" outlineLevel="0" collapsed="false">
      <c r="A483" s="530"/>
      <c r="B483" s="530"/>
      <c r="C483" s="530"/>
      <c r="D483" s="530"/>
      <c r="E483" s="530"/>
      <c r="F483" s="530"/>
      <c r="G483" s="530"/>
    </row>
    <row r="484" customFormat="false" ht="12.75" hidden="false" customHeight="false" outlineLevel="0" collapsed="false">
      <c r="A484" s="530"/>
      <c r="B484" s="530"/>
      <c r="C484" s="530"/>
      <c r="D484" s="530"/>
      <c r="E484" s="530"/>
      <c r="F484" s="530"/>
      <c r="G484" s="530"/>
    </row>
    <row r="485" customFormat="false" ht="12.75" hidden="false" customHeight="false" outlineLevel="0" collapsed="false">
      <c r="A485" s="530"/>
      <c r="B485" s="530"/>
      <c r="C485" s="530"/>
      <c r="D485" s="530"/>
      <c r="E485" s="530"/>
      <c r="F485" s="530"/>
      <c r="G485" s="530"/>
    </row>
    <row r="486" customFormat="false" ht="12.75" hidden="false" customHeight="false" outlineLevel="0" collapsed="false">
      <c r="A486" s="530"/>
      <c r="B486" s="530"/>
      <c r="C486" s="530"/>
      <c r="D486" s="530"/>
      <c r="E486" s="530"/>
      <c r="F486" s="530"/>
      <c r="G486" s="530"/>
    </row>
    <row r="487" customFormat="false" ht="12.75" hidden="false" customHeight="false" outlineLevel="0" collapsed="false">
      <c r="A487" s="530"/>
      <c r="B487" s="530"/>
      <c r="C487" s="530"/>
      <c r="D487" s="530"/>
      <c r="E487" s="530"/>
      <c r="F487" s="530"/>
      <c r="G487" s="530"/>
    </row>
    <row r="488" customFormat="false" ht="12.75" hidden="false" customHeight="false" outlineLevel="0" collapsed="false">
      <c r="A488" s="530"/>
      <c r="B488" s="530"/>
      <c r="C488" s="530"/>
      <c r="D488" s="530"/>
      <c r="E488" s="530"/>
      <c r="F488" s="530"/>
      <c r="G488" s="530"/>
    </row>
    <row r="489" customFormat="false" ht="12.75" hidden="false" customHeight="false" outlineLevel="0" collapsed="false">
      <c r="A489" s="530"/>
      <c r="B489" s="530"/>
      <c r="C489" s="530"/>
      <c r="D489" s="530"/>
      <c r="E489" s="530"/>
      <c r="F489" s="530"/>
      <c r="G489" s="530"/>
    </row>
    <row r="490" customFormat="false" ht="12.75" hidden="false" customHeight="false" outlineLevel="0" collapsed="false">
      <c r="A490" s="530"/>
      <c r="B490" s="530"/>
      <c r="C490" s="530"/>
      <c r="D490" s="530"/>
      <c r="E490" s="530"/>
      <c r="F490" s="530"/>
      <c r="G490" s="530"/>
    </row>
    <row r="491" customFormat="false" ht="12.75" hidden="false" customHeight="false" outlineLevel="0" collapsed="false">
      <c r="A491" s="530"/>
      <c r="B491" s="530"/>
      <c r="C491" s="530"/>
      <c r="D491" s="530"/>
      <c r="E491" s="530"/>
      <c r="F491" s="530"/>
      <c r="G491" s="530"/>
    </row>
    <row r="492" customFormat="false" ht="12.75" hidden="false" customHeight="false" outlineLevel="0" collapsed="false">
      <c r="A492" s="530"/>
      <c r="B492" s="530"/>
      <c r="C492" s="530"/>
      <c r="D492" s="530"/>
      <c r="E492" s="530"/>
      <c r="F492" s="530"/>
      <c r="G492" s="530"/>
    </row>
    <row r="493" customFormat="false" ht="12.75" hidden="false" customHeight="false" outlineLevel="0" collapsed="false">
      <c r="A493" s="530"/>
      <c r="B493" s="530"/>
      <c r="C493" s="530"/>
      <c r="D493" s="530"/>
      <c r="E493" s="530"/>
      <c r="F493" s="530"/>
      <c r="G493" s="530"/>
    </row>
    <row r="494" customFormat="false" ht="12.75" hidden="false" customHeight="false" outlineLevel="0" collapsed="false">
      <c r="A494" s="530"/>
      <c r="B494" s="530"/>
      <c r="C494" s="530"/>
      <c r="D494" s="530"/>
      <c r="E494" s="530"/>
      <c r="F494" s="530"/>
      <c r="G494" s="530"/>
    </row>
    <row r="495" customFormat="false" ht="12.75" hidden="false" customHeight="false" outlineLevel="0" collapsed="false">
      <c r="A495" s="530"/>
      <c r="B495" s="530"/>
      <c r="C495" s="530"/>
      <c r="D495" s="530"/>
      <c r="E495" s="530"/>
      <c r="F495" s="530"/>
      <c r="G495" s="530"/>
    </row>
    <row r="496" customFormat="false" ht="12.75" hidden="false" customHeight="false" outlineLevel="0" collapsed="false">
      <c r="A496" s="530"/>
      <c r="B496" s="530"/>
      <c r="C496" s="530"/>
      <c r="D496" s="530"/>
      <c r="E496" s="530"/>
      <c r="F496" s="530"/>
      <c r="G496" s="530"/>
    </row>
    <row r="497" customFormat="false" ht="12.75" hidden="false" customHeight="false" outlineLevel="0" collapsed="false">
      <c r="A497" s="530"/>
      <c r="B497" s="530"/>
      <c r="C497" s="530"/>
      <c r="D497" s="530"/>
      <c r="E497" s="530"/>
      <c r="F497" s="530"/>
      <c r="G497" s="530"/>
    </row>
    <row r="498" customFormat="false" ht="12.75" hidden="false" customHeight="false" outlineLevel="0" collapsed="false">
      <c r="A498" s="530"/>
      <c r="B498" s="530"/>
      <c r="C498" s="530"/>
      <c r="D498" s="530"/>
      <c r="E498" s="530"/>
      <c r="F498" s="530"/>
      <c r="G498" s="530"/>
    </row>
    <row r="499" customFormat="false" ht="12.75" hidden="false" customHeight="false" outlineLevel="0" collapsed="false">
      <c r="A499" s="530"/>
      <c r="B499" s="530"/>
      <c r="C499" s="530"/>
      <c r="D499" s="530"/>
      <c r="E499" s="530"/>
      <c r="F499" s="530"/>
      <c r="G499" s="530"/>
    </row>
    <row r="500" customFormat="false" ht="12.75" hidden="false" customHeight="false" outlineLevel="0" collapsed="false">
      <c r="A500" s="530"/>
      <c r="B500" s="530"/>
      <c r="C500" s="530"/>
      <c r="D500" s="530"/>
      <c r="E500" s="530"/>
      <c r="F500" s="530"/>
      <c r="G500" s="530"/>
    </row>
    <row r="501" customFormat="false" ht="12.75" hidden="false" customHeight="false" outlineLevel="0" collapsed="false">
      <c r="A501" s="530"/>
      <c r="B501" s="530"/>
      <c r="C501" s="530"/>
      <c r="D501" s="530"/>
      <c r="E501" s="530"/>
      <c r="F501" s="530"/>
      <c r="G501" s="530"/>
    </row>
    <row r="502" customFormat="false" ht="12.75" hidden="false" customHeight="false" outlineLevel="0" collapsed="false">
      <c r="A502" s="530"/>
      <c r="B502" s="530"/>
      <c r="C502" s="530"/>
      <c r="D502" s="530"/>
      <c r="E502" s="530"/>
      <c r="F502" s="530"/>
      <c r="G502" s="530"/>
    </row>
    <row r="503" customFormat="false" ht="12.75" hidden="false" customHeight="false" outlineLevel="0" collapsed="false">
      <c r="A503" s="530"/>
      <c r="B503" s="530"/>
      <c r="C503" s="530"/>
      <c r="D503" s="530"/>
      <c r="E503" s="530"/>
      <c r="F503" s="530"/>
      <c r="G503" s="530"/>
    </row>
    <row r="504" customFormat="false" ht="12.75" hidden="false" customHeight="false" outlineLevel="0" collapsed="false">
      <c r="A504" s="530"/>
      <c r="B504" s="530"/>
      <c r="C504" s="530"/>
      <c r="D504" s="530"/>
      <c r="E504" s="530"/>
      <c r="F504" s="530"/>
      <c r="G504" s="530"/>
    </row>
    <row r="505" customFormat="false" ht="12.75" hidden="false" customHeight="false" outlineLevel="0" collapsed="false">
      <c r="A505" s="530"/>
      <c r="B505" s="530"/>
      <c r="C505" s="530"/>
      <c r="D505" s="530"/>
      <c r="E505" s="530"/>
      <c r="F505" s="530"/>
      <c r="G505" s="530"/>
    </row>
    <row r="506" customFormat="false" ht="12.75" hidden="false" customHeight="false" outlineLevel="0" collapsed="false">
      <c r="A506" s="530"/>
      <c r="B506" s="530"/>
      <c r="C506" s="530"/>
      <c r="D506" s="530"/>
      <c r="E506" s="530"/>
      <c r="F506" s="530"/>
      <c r="G506" s="530"/>
    </row>
    <row r="507" customFormat="false" ht="12.75" hidden="false" customHeight="false" outlineLevel="0" collapsed="false">
      <c r="A507" s="530"/>
      <c r="B507" s="530"/>
      <c r="C507" s="530"/>
      <c r="D507" s="530"/>
      <c r="E507" s="530"/>
      <c r="F507" s="530"/>
      <c r="G507" s="530"/>
    </row>
    <row r="508" customFormat="false" ht="12.75" hidden="false" customHeight="false" outlineLevel="0" collapsed="false">
      <c r="A508" s="530"/>
      <c r="B508" s="530"/>
      <c r="C508" s="530"/>
      <c r="D508" s="530"/>
      <c r="E508" s="530"/>
      <c r="F508" s="530"/>
      <c r="G508" s="530"/>
    </row>
    <row r="509" customFormat="false" ht="12.75" hidden="false" customHeight="false" outlineLevel="0" collapsed="false">
      <c r="A509" s="530"/>
      <c r="B509" s="530"/>
      <c r="C509" s="530"/>
      <c r="D509" s="530"/>
      <c r="E509" s="530"/>
      <c r="F509" s="530"/>
      <c r="G509" s="530"/>
    </row>
    <row r="510" customFormat="false" ht="12.75" hidden="false" customHeight="false" outlineLevel="0" collapsed="false">
      <c r="A510" s="530"/>
      <c r="B510" s="530"/>
      <c r="C510" s="530"/>
      <c r="D510" s="530"/>
      <c r="E510" s="530"/>
      <c r="F510" s="530"/>
      <c r="G510" s="530"/>
    </row>
    <row r="511" customFormat="false" ht="12.75" hidden="false" customHeight="false" outlineLevel="0" collapsed="false">
      <c r="A511" s="530"/>
      <c r="B511" s="530"/>
      <c r="C511" s="530"/>
      <c r="D511" s="530"/>
      <c r="E511" s="530"/>
      <c r="F511" s="530"/>
      <c r="G511" s="530"/>
    </row>
    <row r="512" customFormat="false" ht="12.75" hidden="false" customHeight="false" outlineLevel="0" collapsed="false">
      <c r="A512" s="530"/>
      <c r="B512" s="530"/>
      <c r="C512" s="530"/>
      <c r="D512" s="530"/>
      <c r="E512" s="530"/>
      <c r="F512" s="530"/>
      <c r="G512" s="530"/>
    </row>
    <row r="513" customFormat="false" ht="12.75" hidden="false" customHeight="false" outlineLevel="0" collapsed="false">
      <c r="A513" s="530"/>
      <c r="B513" s="530"/>
      <c r="C513" s="530"/>
      <c r="D513" s="530"/>
      <c r="E513" s="530"/>
      <c r="F513" s="530"/>
      <c r="G513" s="530"/>
    </row>
    <row r="514" customFormat="false" ht="12.75" hidden="false" customHeight="false" outlineLevel="0" collapsed="false">
      <c r="A514" s="530"/>
      <c r="B514" s="530"/>
      <c r="C514" s="530"/>
      <c r="D514" s="530"/>
      <c r="E514" s="530"/>
      <c r="F514" s="530"/>
      <c r="G514" s="530"/>
    </row>
    <row r="515" customFormat="false" ht="12.75" hidden="false" customHeight="false" outlineLevel="0" collapsed="false">
      <c r="A515" s="530"/>
      <c r="B515" s="530"/>
      <c r="C515" s="530"/>
      <c r="D515" s="530"/>
      <c r="E515" s="530"/>
      <c r="F515" s="530"/>
      <c r="G515" s="530"/>
    </row>
    <row r="516" customFormat="false" ht="12.75" hidden="false" customHeight="false" outlineLevel="0" collapsed="false">
      <c r="A516" s="530"/>
      <c r="B516" s="530"/>
      <c r="C516" s="530"/>
      <c r="D516" s="530"/>
      <c r="E516" s="530"/>
      <c r="F516" s="530"/>
      <c r="G516" s="530"/>
    </row>
    <row r="517" customFormat="false" ht="12.75" hidden="false" customHeight="false" outlineLevel="0" collapsed="false">
      <c r="A517" s="530"/>
      <c r="B517" s="530"/>
      <c r="C517" s="530"/>
      <c r="D517" s="530"/>
      <c r="E517" s="530"/>
      <c r="F517" s="530"/>
      <c r="G517" s="530"/>
    </row>
    <row r="518" customFormat="false" ht="12.75" hidden="false" customHeight="false" outlineLevel="0" collapsed="false">
      <c r="A518" s="530"/>
      <c r="B518" s="530"/>
      <c r="C518" s="530"/>
      <c r="D518" s="530"/>
      <c r="E518" s="530"/>
      <c r="F518" s="530"/>
      <c r="G518" s="530"/>
    </row>
    <row r="519" customFormat="false" ht="12.75" hidden="false" customHeight="false" outlineLevel="0" collapsed="false">
      <c r="A519" s="530"/>
      <c r="B519" s="530"/>
      <c r="C519" s="530"/>
      <c r="D519" s="530"/>
      <c r="E519" s="530"/>
      <c r="F519" s="530"/>
      <c r="G519" s="530"/>
    </row>
    <row r="520" customFormat="false" ht="12.75" hidden="false" customHeight="false" outlineLevel="0" collapsed="false">
      <c r="A520" s="530"/>
      <c r="B520" s="530"/>
      <c r="C520" s="530"/>
      <c r="D520" s="530"/>
      <c r="E520" s="530"/>
      <c r="F520" s="530"/>
      <c r="G520" s="530"/>
    </row>
    <row r="521" customFormat="false" ht="12.75" hidden="false" customHeight="false" outlineLevel="0" collapsed="false">
      <c r="A521" s="530"/>
      <c r="B521" s="530"/>
      <c r="C521" s="530"/>
      <c r="D521" s="530"/>
      <c r="E521" s="530"/>
      <c r="F521" s="530"/>
      <c r="G521" s="530"/>
    </row>
    <row r="522" customFormat="false" ht="12.75" hidden="false" customHeight="false" outlineLevel="0" collapsed="false">
      <c r="A522" s="530"/>
      <c r="B522" s="530"/>
      <c r="C522" s="530"/>
      <c r="D522" s="530"/>
      <c r="E522" s="530"/>
      <c r="F522" s="530"/>
      <c r="G522" s="530"/>
    </row>
    <row r="523" customFormat="false" ht="12.75" hidden="false" customHeight="false" outlineLevel="0" collapsed="false">
      <c r="A523" s="530"/>
      <c r="B523" s="530"/>
      <c r="C523" s="530"/>
      <c r="D523" s="530"/>
      <c r="E523" s="530"/>
      <c r="F523" s="530"/>
      <c r="G523" s="530"/>
    </row>
    <row r="524" customFormat="false" ht="12.75" hidden="false" customHeight="false" outlineLevel="0" collapsed="false">
      <c r="A524" s="530"/>
      <c r="B524" s="530"/>
      <c r="C524" s="530"/>
      <c r="D524" s="530"/>
      <c r="E524" s="530"/>
      <c r="F524" s="530"/>
      <c r="G524" s="530"/>
    </row>
    <row r="525" customFormat="false" ht="12.75" hidden="false" customHeight="false" outlineLevel="0" collapsed="false">
      <c r="A525" s="530"/>
      <c r="B525" s="530"/>
      <c r="C525" s="530"/>
      <c r="D525" s="530"/>
      <c r="E525" s="530"/>
      <c r="F525" s="530"/>
      <c r="G525" s="530"/>
    </row>
    <row r="526" customFormat="false" ht="12.75" hidden="false" customHeight="false" outlineLevel="0" collapsed="false">
      <c r="A526" s="530"/>
      <c r="B526" s="530"/>
      <c r="C526" s="530"/>
      <c r="D526" s="530"/>
      <c r="E526" s="530"/>
      <c r="F526" s="530"/>
      <c r="G526" s="530"/>
    </row>
    <row r="527" customFormat="false" ht="12.75" hidden="false" customHeight="false" outlineLevel="0" collapsed="false">
      <c r="A527" s="530"/>
      <c r="B527" s="530"/>
      <c r="C527" s="530"/>
      <c r="D527" s="530"/>
      <c r="E527" s="530"/>
      <c r="F527" s="530"/>
      <c r="G527" s="530"/>
    </row>
    <row r="528" customFormat="false" ht="12.75" hidden="false" customHeight="false" outlineLevel="0" collapsed="false">
      <c r="A528" s="530"/>
      <c r="B528" s="530"/>
      <c r="C528" s="530"/>
      <c r="D528" s="530"/>
      <c r="E528" s="530"/>
      <c r="F528" s="530"/>
      <c r="G528" s="530"/>
    </row>
    <row r="529" customFormat="false" ht="12.75" hidden="false" customHeight="false" outlineLevel="0" collapsed="false">
      <c r="A529" s="530"/>
      <c r="B529" s="530"/>
      <c r="C529" s="530"/>
      <c r="D529" s="530"/>
      <c r="E529" s="530"/>
      <c r="F529" s="530"/>
      <c r="G529" s="530"/>
    </row>
    <row r="530" customFormat="false" ht="12.75" hidden="false" customHeight="false" outlineLevel="0" collapsed="false">
      <c r="A530" s="530"/>
      <c r="B530" s="530"/>
      <c r="C530" s="530"/>
      <c r="D530" s="530"/>
      <c r="E530" s="530"/>
      <c r="F530" s="530"/>
      <c r="G530" s="530"/>
    </row>
    <row r="531" customFormat="false" ht="12.75" hidden="false" customHeight="false" outlineLevel="0" collapsed="false">
      <c r="A531" s="530"/>
      <c r="B531" s="530"/>
      <c r="C531" s="530"/>
      <c r="D531" s="530"/>
      <c r="E531" s="530"/>
      <c r="F531" s="530"/>
      <c r="G531" s="530"/>
    </row>
    <row r="532" customFormat="false" ht="12.75" hidden="false" customHeight="false" outlineLevel="0" collapsed="false">
      <c r="A532" s="530"/>
      <c r="B532" s="530"/>
      <c r="C532" s="530"/>
      <c r="D532" s="530"/>
      <c r="E532" s="530"/>
      <c r="F532" s="530"/>
      <c r="G532" s="530"/>
    </row>
    <row r="533" customFormat="false" ht="12.75" hidden="false" customHeight="false" outlineLevel="0" collapsed="false">
      <c r="A533" s="530"/>
      <c r="B533" s="530"/>
      <c r="C533" s="530"/>
      <c r="D533" s="530"/>
      <c r="E533" s="530"/>
      <c r="F533" s="530"/>
      <c r="G533" s="530"/>
    </row>
    <row r="534" customFormat="false" ht="12.75" hidden="false" customHeight="false" outlineLevel="0" collapsed="false">
      <c r="A534" s="530"/>
      <c r="B534" s="530"/>
      <c r="C534" s="530"/>
      <c r="D534" s="530"/>
      <c r="E534" s="530"/>
      <c r="F534" s="530"/>
      <c r="G534" s="530"/>
    </row>
    <row r="535" customFormat="false" ht="12.75" hidden="false" customHeight="false" outlineLevel="0" collapsed="false">
      <c r="A535" s="530"/>
      <c r="B535" s="530"/>
      <c r="C535" s="530"/>
      <c r="D535" s="530"/>
      <c r="E535" s="530"/>
      <c r="F535" s="530"/>
      <c r="G535" s="530"/>
    </row>
    <row r="536" customFormat="false" ht="12.75" hidden="false" customHeight="false" outlineLevel="0" collapsed="false">
      <c r="A536" s="530"/>
      <c r="B536" s="530"/>
      <c r="C536" s="530"/>
      <c r="D536" s="530"/>
      <c r="E536" s="530"/>
      <c r="F536" s="530"/>
      <c r="G536" s="530"/>
    </row>
    <row r="537" customFormat="false" ht="12.75" hidden="false" customHeight="false" outlineLevel="0" collapsed="false">
      <c r="A537" s="530"/>
      <c r="B537" s="530"/>
      <c r="C537" s="530"/>
      <c r="D537" s="530"/>
      <c r="E537" s="530"/>
      <c r="F537" s="530"/>
      <c r="G537" s="530"/>
    </row>
    <row r="538" customFormat="false" ht="12.75" hidden="false" customHeight="false" outlineLevel="0" collapsed="false">
      <c r="A538" s="530"/>
      <c r="B538" s="530"/>
      <c r="C538" s="530"/>
      <c r="D538" s="530"/>
      <c r="E538" s="530"/>
      <c r="F538" s="530"/>
      <c r="G538" s="530"/>
    </row>
    <row r="539" customFormat="false" ht="12.75" hidden="false" customHeight="false" outlineLevel="0" collapsed="false">
      <c r="A539" s="530"/>
      <c r="B539" s="530"/>
      <c r="C539" s="530"/>
      <c r="D539" s="530"/>
      <c r="E539" s="530"/>
      <c r="F539" s="530"/>
      <c r="G539" s="530"/>
    </row>
    <row r="540" customFormat="false" ht="12.75" hidden="false" customHeight="false" outlineLevel="0" collapsed="false">
      <c r="A540" s="530"/>
      <c r="B540" s="530"/>
      <c r="C540" s="530"/>
      <c r="D540" s="530"/>
      <c r="E540" s="530"/>
      <c r="F540" s="530"/>
      <c r="G540" s="530"/>
    </row>
    <row r="541" customFormat="false" ht="12.75" hidden="false" customHeight="false" outlineLevel="0" collapsed="false">
      <c r="A541" s="530"/>
      <c r="B541" s="530"/>
      <c r="C541" s="530"/>
      <c r="D541" s="530"/>
      <c r="E541" s="530"/>
      <c r="F541" s="530"/>
      <c r="G541" s="530"/>
    </row>
    <row r="542" customFormat="false" ht="12.75" hidden="false" customHeight="false" outlineLevel="0" collapsed="false">
      <c r="A542" s="530"/>
      <c r="B542" s="530"/>
      <c r="C542" s="530"/>
      <c r="D542" s="530"/>
      <c r="E542" s="530"/>
      <c r="F542" s="530"/>
      <c r="G542" s="530"/>
    </row>
    <row r="543" customFormat="false" ht="12.75" hidden="false" customHeight="false" outlineLevel="0" collapsed="false">
      <c r="A543" s="530"/>
      <c r="B543" s="530"/>
      <c r="C543" s="530"/>
      <c r="D543" s="530"/>
      <c r="E543" s="530"/>
      <c r="F543" s="530"/>
      <c r="G543" s="530"/>
    </row>
    <row r="544" customFormat="false" ht="12.75" hidden="false" customHeight="false" outlineLevel="0" collapsed="false">
      <c r="A544" s="530"/>
      <c r="B544" s="530"/>
      <c r="C544" s="530"/>
      <c r="D544" s="530"/>
      <c r="E544" s="530"/>
      <c r="F544" s="530"/>
      <c r="G544" s="530"/>
    </row>
    <row r="545" customFormat="false" ht="12.75" hidden="false" customHeight="false" outlineLevel="0" collapsed="false">
      <c r="A545" s="530"/>
      <c r="B545" s="530"/>
      <c r="C545" s="530"/>
      <c r="D545" s="530"/>
      <c r="E545" s="530"/>
      <c r="F545" s="530"/>
      <c r="G545" s="530"/>
    </row>
    <row r="546" customFormat="false" ht="12.75" hidden="false" customHeight="false" outlineLevel="0" collapsed="false">
      <c r="A546" s="530"/>
      <c r="B546" s="530"/>
      <c r="C546" s="530"/>
      <c r="D546" s="530"/>
      <c r="E546" s="530"/>
      <c r="F546" s="530"/>
      <c r="G546" s="530"/>
    </row>
    <row r="547" customFormat="false" ht="12.75" hidden="false" customHeight="false" outlineLevel="0" collapsed="false">
      <c r="A547" s="530"/>
      <c r="B547" s="530"/>
      <c r="C547" s="530"/>
      <c r="D547" s="530"/>
      <c r="E547" s="530"/>
      <c r="F547" s="530"/>
      <c r="G547" s="530"/>
    </row>
    <row r="548" customFormat="false" ht="12.75" hidden="false" customHeight="false" outlineLevel="0" collapsed="false">
      <c r="A548" s="530"/>
      <c r="B548" s="530"/>
      <c r="C548" s="530"/>
      <c r="D548" s="530"/>
      <c r="E548" s="530"/>
      <c r="F548" s="530"/>
      <c r="G548" s="530"/>
    </row>
    <row r="549" customFormat="false" ht="12.75" hidden="false" customHeight="false" outlineLevel="0" collapsed="false">
      <c r="A549" s="530"/>
      <c r="B549" s="530"/>
      <c r="C549" s="530"/>
      <c r="D549" s="530"/>
      <c r="E549" s="530"/>
      <c r="F549" s="530"/>
      <c r="G549" s="530"/>
    </row>
    <row r="550" customFormat="false" ht="12.75" hidden="false" customHeight="false" outlineLevel="0" collapsed="false">
      <c r="A550" s="530"/>
      <c r="B550" s="530"/>
      <c r="C550" s="530"/>
      <c r="D550" s="530"/>
      <c r="E550" s="530"/>
      <c r="F550" s="530"/>
      <c r="G550" s="530"/>
    </row>
    <row r="551" customFormat="false" ht="12.75" hidden="false" customHeight="false" outlineLevel="0" collapsed="false">
      <c r="A551" s="530"/>
      <c r="B551" s="530"/>
      <c r="C551" s="530"/>
      <c r="D551" s="530"/>
      <c r="E551" s="530"/>
      <c r="F551" s="530"/>
      <c r="G551" s="530"/>
    </row>
    <row r="552" customFormat="false" ht="12.75" hidden="false" customHeight="false" outlineLevel="0" collapsed="false">
      <c r="A552" s="530"/>
      <c r="B552" s="530"/>
      <c r="C552" s="530"/>
      <c r="D552" s="530"/>
      <c r="E552" s="530"/>
      <c r="F552" s="530"/>
      <c r="G552" s="530"/>
    </row>
    <row r="553" customFormat="false" ht="12.75" hidden="false" customHeight="false" outlineLevel="0" collapsed="false">
      <c r="A553" s="530"/>
      <c r="B553" s="530"/>
      <c r="C553" s="530"/>
      <c r="D553" s="530"/>
      <c r="E553" s="530"/>
      <c r="F553" s="530"/>
      <c r="G553" s="530"/>
    </row>
    <row r="554" customFormat="false" ht="12.75" hidden="false" customHeight="false" outlineLevel="0" collapsed="false">
      <c r="A554" s="530"/>
      <c r="B554" s="530"/>
      <c r="C554" s="530"/>
      <c r="D554" s="530"/>
      <c r="E554" s="530"/>
      <c r="F554" s="530"/>
      <c r="G554" s="530"/>
    </row>
    <row r="555" customFormat="false" ht="12.75" hidden="false" customHeight="false" outlineLevel="0" collapsed="false">
      <c r="A555" s="530"/>
      <c r="B555" s="530"/>
      <c r="C555" s="530"/>
      <c r="D555" s="530"/>
      <c r="E555" s="530"/>
      <c r="F555" s="530"/>
      <c r="G555" s="530"/>
    </row>
    <row r="556" customFormat="false" ht="12.75" hidden="false" customHeight="false" outlineLevel="0" collapsed="false">
      <c r="A556" s="530"/>
      <c r="B556" s="530"/>
      <c r="C556" s="530"/>
      <c r="D556" s="530"/>
      <c r="E556" s="530"/>
      <c r="F556" s="530"/>
      <c r="G556" s="530"/>
    </row>
    <row r="557" customFormat="false" ht="12.75" hidden="false" customHeight="false" outlineLevel="0" collapsed="false">
      <c r="A557" s="530"/>
      <c r="B557" s="530"/>
      <c r="C557" s="530"/>
      <c r="D557" s="530"/>
      <c r="E557" s="530"/>
      <c r="F557" s="530"/>
      <c r="G557" s="530"/>
    </row>
    <row r="558" customFormat="false" ht="12.75" hidden="false" customHeight="false" outlineLevel="0" collapsed="false">
      <c r="A558" s="530"/>
      <c r="B558" s="530"/>
      <c r="C558" s="530"/>
      <c r="D558" s="530"/>
      <c r="E558" s="530"/>
      <c r="F558" s="530"/>
      <c r="G558" s="530"/>
    </row>
    <row r="559" customFormat="false" ht="12.75" hidden="false" customHeight="false" outlineLevel="0" collapsed="false">
      <c r="A559" s="530"/>
      <c r="B559" s="530"/>
      <c r="C559" s="530"/>
      <c r="D559" s="530"/>
      <c r="E559" s="530"/>
      <c r="F559" s="530"/>
      <c r="G559" s="530"/>
    </row>
    <row r="560" customFormat="false" ht="12.75" hidden="false" customHeight="false" outlineLevel="0" collapsed="false">
      <c r="A560" s="530"/>
      <c r="B560" s="530"/>
      <c r="C560" s="530"/>
      <c r="D560" s="530"/>
      <c r="E560" s="530"/>
      <c r="F560" s="530"/>
      <c r="G560" s="530"/>
    </row>
    <row r="561" customFormat="false" ht="12.75" hidden="false" customHeight="false" outlineLevel="0" collapsed="false">
      <c r="A561" s="530"/>
      <c r="B561" s="530"/>
      <c r="C561" s="530"/>
      <c r="D561" s="530"/>
      <c r="E561" s="530"/>
      <c r="F561" s="530"/>
      <c r="G561" s="530"/>
    </row>
    <row r="562" customFormat="false" ht="12.75" hidden="false" customHeight="false" outlineLevel="0" collapsed="false">
      <c r="A562" s="530"/>
      <c r="B562" s="530"/>
      <c r="C562" s="530"/>
      <c r="D562" s="530"/>
      <c r="E562" s="530"/>
      <c r="F562" s="530"/>
      <c r="G562" s="530"/>
    </row>
    <row r="563" customFormat="false" ht="12.75" hidden="false" customHeight="false" outlineLevel="0" collapsed="false">
      <c r="A563" s="530"/>
      <c r="B563" s="530"/>
      <c r="C563" s="530"/>
      <c r="D563" s="530"/>
      <c r="E563" s="530"/>
      <c r="F563" s="530"/>
      <c r="G563" s="530"/>
    </row>
    <row r="564" customFormat="false" ht="12.75" hidden="false" customHeight="false" outlineLevel="0" collapsed="false">
      <c r="A564" s="530"/>
      <c r="B564" s="530"/>
      <c r="C564" s="530"/>
      <c r="D564" s="530"/>
      <c r="E564" s="530"/>
      <c r="F564" s="530"/>
      <c r="G564" s="530"/>
    </row>
    <row r="565" customFormat="false" ht="12.75" hidden="false" customHeight="false" outlineLevel="0" collapsed="false">
      <c r="A565" s="530"/>
      <c r="B565" s="530"/>
      <c r="C565" s="530"/>
      <c r="D565" s="530"/>
      <c r="E565" s="530"/>
      <c r="F565" s="530"/>
      <c r="G565" s="530"/>
    </row>
    <row r="566" customFormat="false" ht="12.75" hidden="false" customHeight="false" outlineLevel="0" collapsed="false">
      <c r="A566" s="530"/>
      <c r="B566" s="530"/>
      <c r="C566" s="530"/>
      <c r="D566" s="530"/>
      <c r="E566" s="530"/>
      <c r="F566" s="530"/>
      <c r="G566" s="530"/>
    </row>
    <row r="567" customFormat="false" ht="12.75" hidden="false" customHeight="false" outlineLevel="0" collapsed="false">
      <c r="A567" s="530"/>
      <c r="B567" s="530"/>
      <c r="C567" s="530"/>
      <c r="D567" s="530"/>
      <c r="E567" s="530"/>
      <c r="F567" s="530"/>
      <c r="G567" s="530"/>
    </row>
    <row r="568" customFormat="false" ht="12.75" hidden="false" customHeight="false" outlineLevel="0" collapsed="false">
      <c r="A568" s="530"/>
      <c r="B568" s="530"/>
      <c r="C568" s="530"/>
      <c r="D568" s="530"/>
      <c r="E568" s="530"/>
      <c r="F568" s="530"/>
      <c r="G568" s="530"/>
    </row>
    <row r="569" customFormat="false" ht="12.75" hidden="false" customHeight="false" outlineLevel="0" collapsed="false">
      <c r="A569" s="530"/>
      <c r="B569" s="530"/>
      <c r="C569" s="530"/>
      <c r="D569" s="530"/>
      <c r="E569" s="530"/>
      <c r="F569" s="530"/>
      <c r="G569" s="530"/>
    </row>
    <row r="570" customFormat="false" ht="12.75" hidden="false" customHeight="false" outlineLevel="0" collapsed="false">
      <c r="A570" s="530"/>
      <c r="B570" s="530"/>
      <c r="C570" s="530"/>
      <c r="D570" s="530"/>
      <c r="E570" s="530"/>
      <c r="F570" s="530"/>
      <c r="G570" s="530"/>
    </row>
    <row r="571" customFormat="false" ht="12.75" hidden="false" customHeight="false" outlineLevel="0" collapsed="false">
      <c r="A571" s="530"/>
      <c r="B571" s="530"/>
      <c r="C571" s="530"/>
      <c r="D571" s="530"/>
      <c r="E571" s="530"/>
      <c r="F571" s="530"/>
      <c r="G571" s="530"/>
    </row>
    <row r="572" customFormat="false" ht="12.75" hidden="false" customHeight="false" outlineLevel="0" collapsed="false">
      <c r="A572" s="530"/>
      <c r="B572" s="530"/>
      <c r="C572" s="530"/>
      <c r="D572" s="530"/>
      <c r="E572" s="530"/>
      <c r="F572" s="530"/>
      <c r="G572" s="530"/>
    </row>
    <row r="573" customFormat="false" ht="12.75" hidden="false" customHeight="false" outlineLevel="0" collapsed="false">
      <c r="A573" s="530"/>
      <c r="B573" s="530"/>
      <c r="C573" s="530"/>
      <c r="D573" s="530"/>
      <c r="E573" s="530"/>
      <c r="F573" s="530"/>
      <c r="G573" s="530"/>
    </row>
    <row r="574" customFormat="false" ht="12.75" hidden="false" customHeight="false" outlineLevel="0" collapsed="false">
      <c r="A574" s="530"/>
      <c r="B574" s="530"/>
      <c r="C574" s="530"/>
      <c r="D574" s="530"/>
      <c r="E574" s="530"/>
      <c r="F574" s="530"/>
      <c r="G574" s="530"/>
    </row>
    <row r="575" customFormat="false" ht="12.75" hidden="false" customHeight="false" outlineLevel="0" collapsed="false">
      <c r="A575" s="530"/>
      <c r="B575" s="530"/>
      <c r="C575" s="530"/>
      <c r="D575" s="530"/>
      <c r="E575" s="530"/>
      <c r="F575" s="530"/>
      <c r="G575" s="530"/>
    </row>
    <row r="576" customFormat="false" ht="12.75" hidden="false" customHeight="false" outlineLevel="0" collapsed="false">
      <c r="A576" s="530"/>
      <c r="B576" s="530"/>
      <c r="C576" s="530"/>
      <c r="D576" s="530"/>
      <c r="E576" s="530"/>
      <c r="F576" s="530"/>
      <c r="G576" s="530"/>
    </row>
    <row r="577" customFormat="false" ht="12.75" hidden="false" customHeight="false" outlineLevel="0" collapsed="false">
      <c r="A577" s="530"/>
      <c r="B577" s="530"/>
      <c r="C577" s="530"/>
      <c r="D577" s="530"/>
      <c r="E577" s="530"/>
      <c r="F577" s="530"/>
      <c r="G577" s="530"/>
    </row>
    <row r="578" customFormat="false" ht="12.75" hidden="false" customHeight="false" outlineLevel="0" collapsed="false">
      <c r="A578" s="530"/>
      <c r="B578" s="530"/>
      <c r="C578" s="530"/>
      <c r="D578" s="530"/>
      <c r="E578" s="530"/>
      <c r="F578" s="530"/>
      <c r="G578" s="530"/>
    </row>
    <row r="579" customFormat="false" ht="12.75" hidden="false" customHeight="false" outlineLevel="0" collapsed="false">
      <c r="A579" s="530"/>
      <c r="B579" s="530"/>
      <c r="C579" s="530"/>
      <c r="D579" s="530"/>
      <c r="E579" s="530"/>
      <c r="F579" s="530"/>
      <c r="G579" s="530"/>
    </row>
    <row r="580" customFormat="false" ht="12.75" hidden="false" customHeight="false" outlineLevel="0" collapsed="false">
      <c r="A580" s="530"/>
      <c r="B580" s="530"/>
      <c r="C580" s="530"/>
      <c r="D580" s="530"/>
      <c r="E580" s="530"/>
      <c r="F580" s="530"/>
      <c r="G580" s="530"/>
    </row>
    <row r="581" customFormat="false" ht="12.75" hidden="false" customHeight="false" outlineLevel="0" collapsed="false">
      <c r="A581" s="530"/>
      <c r="B581" s="530"/>
      <c r="C581" s="530"/>
      <c r="D581" s="530"/>
      <c r="E581" s="530"/>
      <c r="F581" s="530"/>
      <c r="G581" s="530"/>
    </row>
    <row r="582" customFormat="false" ht="12.75" hidden="false" customHeight="false" outlineLevel="0" collapsed="false">
      <c r="A582" s="530"/>
      <c r="B582" s="530"/>
      <c r="C582" s="530"/>
      <c r="D582" s="530"/>
      <c r="E582" s="530"/>
      <c r="F582" s="530"/>
      <c r="G582" s="530"/>
    </row>
    <row r="583" customFormat="false" ht="12.75" hidden="false" customHeight="false" outlineLevel="0" collapsed="false">
      <c r="A583" s="530"/>
      <c r="B583" s="530"/>
      <c r="C583" s="530"/>
      <c r="D583" s="530"/>
      <c r="E583" s="530"/>
      <c r="F583" s="530"/>
      <c r="G583" s="530"/>
    </row>
    <row r="584" customFormat="false" ht="12.75" hidden="false" customHeight="false" outlineLevel="0" collapsed="false">
      <c r="A584" s="530"/>
      <c r="B584" s="530"/>
      <c r="C584" s="530"/>
      <c r="D584" s="530"/>
      <c r="E584" s="530"/>
      <c r="F584" s="530"/>
      <c r="G584" s="530"/>
    </row>
    <row r="585" customFormat="false" ht="12.75" hidden="false" customHeight="false" outlineLevel="0" collapsed="false">
      <c r="A585" s="530"/>
      <c r="B585" s="530"/>
      <c r="C585" s="530"/>
      <c r="D585" s="530"/>
      <c r="E585" s="530"/>
      <c r="F585" s="530"/>
      <c r="G585" s="530"/>
    </row>
    <row r="586" customFormat="false" ht="12.75" hidden="false" customHeight="false" outlineLevel="0" collapsed="false">
      <c r="A586" s="530"/>
      <c r="B586" s="530"/>
      <c r="C586" s="530"/>
      <c r="D586" s="530"/>
      <c r="E586" s="530"/>
      <c r="F586" s="530"/>
      <c r="G586" s="530"/>
    </row>
    <row r="587" customFormat="false" ht="12.75" hidden="false" customHeight="false" outlineLevel="0" collapsed="false">
      <c r="A587" s="530"/>
      <c r="B587" s="530"/>
      <c r="C587" s="530"/>
      <c r="D587" s="530"/>
      <c r="E587" s="530"/>
      <c r="F587" s="530"/>
      <c r="G587" s="530"/>
    </row>
    <row r="588" customFormat="false" ht="12.75" hidden="false" customHeight="false" outlineLevel="0" collapsed="false">
      <c r="A588" s="530"/>
      <c r="B588" s="530"/>
      <c r="C588" s="530"/>
      <c r="D588" s="530"/>
      <c r="E588" s="530"/>
      <c r="F588" s="530"/>
      <c r="G588" s="530"/>
    </row>
    <row r="589" customFormat="false" ht="12.75" hidden="false" customHeight="false" outlineLevel="0" collapsed="false">
      <c r="A589" s="530"/>
      <c r="B589" s="530"/>
      <c r="C589" s="530"/>
      <c r="D589" s="530"/>
      <c r="E589" s="530"/>
      <c r="F589" s="530"/>
      <c r="G589" s="530"/>
    </row>
    <row r="590" customFormat="false" ht="12.75" hidden="false" customHeight="false" outlineLevel="0" collapsed="false">
      <c r="A590" s="530"/>
      <c r="B590" s="530"/>
      <c r="C590" s="530"/>
      <c r="D590" s="530"/>
      <c r="E590" s="530"/>
      <c r="F590" s="530"/>
      <c r="G590" s="530"/>
    </row>
    <row r="591" customFormat="false" ht="12.75" hidden="false" customHeight="false" outlineLevel="0" collapsed="false">
      <c r="A591" s="530"/>
      <c r="B591" s="530"/>
      <c r="C591" s="530"/>
      <c r="D591" s="530"/>
      <c r="E591" s="530"/>
      <c r="F591" s="530"/>
      <c r="G591" s="530"/>
    </row>
    <row r="592" customFormat="false" ht="12.75" hidden="false" customHeight="false" outlineLevel="0" collapsed="false">
      <c r="A592" s="530"/>
      <c r="B592" s="530"/>
      <c r="C592" s="530"/>
      <c r="D592" s="530"/>
      <c r="E592" s="530"/>
      <c r="F592" s="530"/>
      <c r="G592" s="530"/>
    </row>
    <row r="593" customFormat="false" ht="12.75" hidden="false" customHeight="false" outlineLevel="0" collapsed="false">
      <c r="A593" s="530"/>
      <c r="B593" s="530"/>
      <c r="C593" s="530"/>
      <c r="D593" s="530"/>
      <c r="E593" s="530"/>
      <c r="F593" s="530"/>
      <c r="G593" s="530"/>
    </row>
    <row r="594" customFormat="false" ht="12.75" hidden="false" customHeight="false" outlineLevel="0" collapsed="false">
      <c r="A594" s="530"/>
      <c r="B594" s="530"/>
      <c r="C594" s="530"/>
      <c r="D594" s="530"/>
      <c r="E594" s="530"/>
      <c r="F594" s="530"/>
      <c r="G594" s="530"/>
    </row>
    <row r="595" customFormat="false" ht="12.75" hidden="false" customHeight="false" outlineLevel="0" collapsed="false">
      <c r="A595" s="530"/>
      <c r="B595" s="530"/>
      <c r="C595" s="530"/>
      <c r="D595" s="530"/>
      <c r="E595" s="530"/>
      <c r="F595" s="530"/>
      <c r="G595" s="530"/>
    </row>
    <row r="596" customFormat="false" ht="12.75" hidden="false" customHeight="false" outlineLevel="0" collapsed="false">
      <c r="A596" s="530"/>
      <c r="B596" s="530"/>
      <c r="C596" s="530"/>
      <c r="D596" s="530"/>
      <c r="E596" s="530"/>
      <c r="F596" s="530"/>
      <c r="G596" s="530"/>
    </row>
    <row r="597" customFormat="false" ht="12.75" hidden="false" customHeight="false" outlineLevel="0" collapsed="false">
      <c r="A597" s="530"/>
      <c r="B597" s="530"/>
      <c r="C597" s="530"/>
      <c r="D597" s="530"/>
      <c r="E597" s="530"/>
      <c r="F597" s="530"/>
      <c r="G597" s="530"/>
    </row>
    <row r="598" customFormat="false" ht="12.75" hidden="false" customHeight="false" outlineLevel="0" collapsed="false">
      <c r="A598" s="530"/>
      <c r="B598" s="530"/>
      <c r="C598" s="530"/>
      <c r="D598" s="530"/>
      <c r="E598" s="530"/>
      <c r="F598" s="530"/>
      <c r="G598" s="530"/>
    </row>
    <row r="599" customFormat="false" ht="12.75" hidden="false" customHeight="false" outlineLevel="0" collapsed="false">
      <c r="A599" s="530"/>
      <c r="B599" s="530"/>
      <c r="C599" s="530"/>
      <c r="D599" s="530"/>
      <c r="E599" s="530"/>
      <c r="F599" s="530"/>
      <c r="G599" s="530"/>
    </row>
    <row r="600" customFormat="false" ht="12.75" hidden="false" customHeight="false" outlineLevel="0" collapsed="false">
      <c r="A600" s="530"/>
      <c r="B600" s="530"/>
      <c r="C600" s="530"/>
      <c r="D600" s="530"/>
      <c r="E600" s="530"/>
      <c r="F600" s="530"/>
      <c r="G600" s="530"/>
    </row>
    <row r="601" customFormat="false" ht="12.75" hidden="false" customHeight="false" outlineLevel="0" collapsed="false">
      <c r="A601" s="530"/>
      <c r="B601" s="530"/>
      <c r="C601" s="530"/>
      <c r="D601" s="530"/>
      <c r="E601" s="530"/>
      <c r="F601" s="530"/>
      <c r="G601" s="530"/>
    </row>
    <row r="602" customFormat="false" ht="12.75" hidden="false" customHeight="false" outlineLevel="0" collapsed="false">
      <c r="A602" s="530"/>
      <c r="B602" s="530"/>
      <c r="C602" s="530"/>
      <c r="D602" s="530"/>
      <c r="E602" s="530"/>
      <c r="F602" s="530"/>
      <c r="G602" s="530"/>
    </row>
    <row r="603" customFormat="false" ht="12.75" hidden="false" customHeight="false" outlineLevel="0" collapsed="false">
      <c r="A603" s="530"/>
      <c r="B603" s="530"/>
      <c r="C603" s="530"/>
      <c r="D603" s="530"/>
      <c r="E603" s="530"/>
      <c r="F603" s="530"/>
      <c r="G603" s="530"/>
    </row>
    <row r="604" customFormat="false" ht="12.75" hidden="false" customHeight="false" outlineLevel="0" collapsed="false">
      <c r="A604" s="530"/>
      <c r="B604" s="530"/>
      <c r="C604" s="530"/>
      <c r="D604" s="530"/>
      <c r="E604" s="530"/>
      <c r="F604" s="530"/>
      <c r="G604" s="530"/>
    </row>
    <row r="605" customFormat="false" ht="12.75" hidden="false" customHeight="false" outlineLevel="0" collapsed="false">
      <c r="A605" s="530"/>
      <c r="B605" s="530"/>
      <c r="C605" s="530"/>
      <c r="D605" s="530"/>
      <c r="E605" s="530"/>
      <c r="F605" s="530"/>
      <c r="G605" s="530"/>
    </row>
    <row r="606" customFormat="false" ht="12.75" hidden="false" customHeight="false" outlineLevel="0" collapsed="false">
      <c r="A606" s="530"/>
      <c r="B606" s="530"/>
      <c r="C606" s="530"/>
      <c r="D606" s="530"/>
      <c r="E606" s="530"/>
      <c r="F606" s="530"/>
      <c r="G606" s="530"/>
    </row>
    <row r="607" customFormat="false" ht="12.75" hidden="false" customHeight="false" outlineLevel="0" collapsed="false">
      <c r="A607" s="530"/>
      <c r="B607" s="530"/>
      <c r="C607" s="530"/>
      <c r="D607" s="530"/>
      <c r="E607" s="530"/>
      <c r="F607" s="530"/>
      <c r="G607" s="530"/>
    </row>
    <row r="608" customFormat="false" ht="12.75" hidden="false" customHeight="false" outlineLevel="0" collapsed="false">
      <c r="A608" s="530"/>
      <c r="B608" s="530"/>
      <c r="C608" s="530"/>
      <c r="D608" s="530"/>
      <c r="E608" s="530"/>
      <c r="F608" s="530"/>
      <c r="G608" s="530"/>
    </row>
    <row r="609" customFormat="false" ht="12.75" hidden="false" customHeight="false" outlineLevel="0" collapsed="false">
      <c r="A609" s="530"/>
      <c r="B609" s="530"/>
      <c r="C609" s="530"/>
      <c r="D609" s="530"/>
      <c r="E609" s="530"/>
      <c r="F609" s="530"/>
      <c r="G609" s="530"/>
    </row>
    <row r="610" customFormat="false" ht="12.75" hidden="false" customHeight="false" outlineLevel="0" collapsed="false">
      <c r="A610" s="530"/>
      <c r="B610" s="530"/>
      <c r="C610" s="530"/>
      <c r="D610" s="530"/>
      <c r="E610" s="530"/>
      <c r="F610" s="530"/>
      <c r="G610" s="530"/>
    </row>
    <row r="611" customFormat="false" ht="12.75" hidden="false" customHeight="false" outlineLevel="0" collapsed="false">
      <c r="A611" s="530"/>
      <c r="B611" s="530"/>
      <c r="C611" s="530"/>
      <c r="D611" s="530"/>
      <c r="E611" s="530"/>
      <c r="F611" s="530"/>
      <c r="G611" s="530"/>
    </row>
    <row r="612" customFormat="false" ht="12.75" hidden="false" customHeight="false" outlineLevel="0" collapsed="false">
      <c r="A612" s="530"/>
      <c r="B612" s="530"/>
      <c r="C612" s="530"/>
      <c r="D612" s="530"/>
      <c r="E612" s="530"/>
      <c r="F612" s="530"/>
      <c r="G612" s="530"/>
    </row>
    <row r="613" customFormat="false" ht="12.75" hidden="false" customHeight="false" outlineLevel="0" collapsed="false">
      <c r="A613" s="530"/>
      <c r="B613" s="530"/>
      <c r="C613" s="530"/>
      <c r="D613" s="530"/>
      <c r="E613" s="530"/>
      <c r="F613" s="530"/>
      <c r="G613" s="530"/>
    </row>
    <row r="614" customFormat="false" ht="12.75" hidden="false" customHeight="false" outlineLevel="0" collapsed="false">
      <c r="A614" s="530"/>
      <c r="B614" s="530"/>
      <c r="C614" s="530"/>
      <c r="D614" s="530"/>
      <c r="E614" s="530"/>
      <c r="F614" s="530"/>
      <c r="G614" s="530"/>
    </row>
    <row r="615" customFormat="false" ht="12.75" hidden="false" customHeight="false" outlineLevel="0" collapsed="false">
      <c r="A615" s="530"/>
      <c r="B615" s="530"/>
      <c r="C615" s="530"/>
      <c r="D615" s="530"/>
      <c r="E615" s="530"/>
      <c r="F615" s="530"/>
      <c r="G615" s="530"/>
    </row>
    <row r="616" customFormat="false" ht="12.75" hidden="false" customHeight="false" outlineLevel="0" collapsed="false">
      <c r="A616" s="530"/>
      <c r="B616" s="530"/>
      <c r="C616" s="530"/>
      <c r="D616" s="530"/>
      <c r="E616" s="530"/>
      <c r="F616" s="530"/>
      <c r="G616" s="530"/>
    </row>
    <row r="617" customFormat="false" ht="12.75" hidden="false" customHeight="false" outlineLevel="0" collapsed="false">
      <c r="A617" s="530"/>
      <c r="B617" s="530"/>
      <c r="C617" s="530"/>
      <c r="D617" s="530"/>
      <c r="E617" s="530"/>
      <c r="F617" s="530"/>
      <c r="G617" s="530"/>
    </row>
    <row r="618" customFormat="false" ht="12.75" hidden="false" customHeight="false" outlineLevel="0" collapsed="false">
      <c r="A618" s="530"/>
      <c r="B618" s="530"/>
      <c r="C618" s="530"/>
      <c r="D618" s="530"/>
      <c r="E618" s="530"/>
      <c r="F618" s="530"/>
      <c r="G618" s="530"/>
    </row>
    <row r="619" customFormat="false" ht="12.75" hidden="false" customHeight="false" outlineLevel="0" collapsed="false">
      <c r="A619" s="530"/>
      <c r="B619" s="530"/>
      <c r="C619" s="530"/>
      <c r="D619" s="530"/>
      <c r="E619" s="530"/>
      <c r="F619" s="530"/>
      <c r="G619" s="530"/>
    </row>
    <row r="620" customFormat="false" ht="12.75" hidden="false" customHeight="false" outlineLevel="0" collapsed="false">
      <c r="A620" s="530"/>
      <c r="B620" s="530"/>
      <c r="C620" s="530"/>
      <c r="D620" s="530"/>
      <c r="E620" s="530"/>
      <c r="F620" s="530"/>
      <c r="G620" s="530"/>
    </row>
    <row r="621" customFormat="false" ht="12.75" hidden="false" customHeight="false" outlineLevel="0" collapsed="false">
      <c r="A621" s="530"/>
      <c r="B621" s="530"/>
      <c r="C621" s="530"/>
      <c r="D621" s="530"/>
      <c r="E621" s="530"/>
      <c r="F621" s="530"/>
      <c r="G621" s="530"/>
    </row>
    <row r="622" customFormat="false" ht="12.75" hidden="false" customHeight="false" outlineLevel="0" collapsed="false">
      <c r="A622" s="530"/>
      <c r="B622" s="530"/>
      <c r="C622" s="530"/>
      <c r="D622" s="530"/>
      <c r="E622" s="530"/>
      <c r="F622" s="530"/>
      <c r="G622" s="530"/>
    </row>
    <row r="623" customFormat="false" ht="12.75" hidden="false" customHeight="false" outlineLevel="0" collapsed="false">
      <c r="A623" s="530"/>
      <c r="B623" s="530"/>
      <c r="C623" s="530"/>
      <c r="D623" s="530"/>
      <c r="E623" s="530"/>
      <c r="F623" s="530"/>
      <c r="G623" s="530"/>
    </row>
    <row r="624" customFormat="false" ht="12.75" hidden="false" customHeight="false" outlineLevel="0" collapsed="false">
      <c r="A624" s="530"/>
      <c r="B624" s="530"/>
      <c r="C624" s="530"/>
      <c r="D624" s="530"/>
      <c r="E624" s="530"/>
      <c r="F624" s="530"/>
      <c r="G624" s="530"/>
    </row>
    <row r="625" customFormat="false" ht="12.75" hidden="false" customHeight="false" outlineLevel="0" collapsed="false">
      <c r="A625" s="530"/>
      <c r="B625" s="530"/>
      <c r="C625" s="530"/>
      <c r="D625" s="530"/>
      <c r="E625" s="530"/>
      <c r="F625" s="530"/>
      <c r="G625" s="530"/>
    </row>
    <row r="626" customFormat="false" ht="12.75" hidden="false" customHeight="false" outlineLevel="0" collapsed="false">
      <c r="A626" s="530"/>
      <c r="B626" s="530"/>
      <c r="C626" s="530"/>
      <c r="D626" s="530"/>
      <c r="E626" s="530"/>
      <c r="F626" s="530"/>
      <c r="G626" s="530"/>
    </row>
    <row r="627" customFormat="false" ht="12.75" hidden="false" customHeight="false" outlineLevel="0" collapsed="false">
      <c r="A627" s="530"/>
      <c r="B627" s="530"/>
      <c r="C627" s="530"/>
      <c r="D627" s="530"/>
      <c r="E627" s="530"/>
      <c r="F627" s="530"/>
      <c r="G627" s="530"/>
    </row>
    <row r="628" customFormat="false" ht="12.75" hidden="false" customHeight="false" outlineLevel="0" collapsed="false">
      <c r="A628" s="530"/>
      <c r="B628" s="530"/>
      <c r="C628" s="530"/>
      <c r="D628" s="530"/>
      <c r="E628" s="530"/>
      <c r="F628" s="530"/>
      <c r="G628" s="530"/>
    </row>
    <row r="629" customFormat="false" ht="12.75" hidden="false" customHeight="false" outlineLevel="0" collapsed="false">
      <c r="A629" s="530"/>
      <c r="B629" s="530"/>
      <c r="C629" s="530"/>
      <c r="D629" s="530"/>
      <c r="E629" s="530"/>
      <c r="F629" s="530"/>
      <c r="G629" s="530"/>
    </row>
    <row r="630" customFormat="false" ht="12.75" hidden="false" customHeight="false" outlineLevel="0" collapsed="false">
      <c r="A630" s="530"/>
      <c r="B630" s="530"/>
      <c r="C630" s="530"/>
      <c r="D630" s="530"/>
      <c r="E630" s="530"/>
      <c r="F630" s="530"/>
      <c r="G630" s="530"/>
    </row>
    <row r="631" customFormat="false" ht="12.75" hidden="false" customHeight="false" outlineLevel="0" collapsed="false">
      <c r="A631" s="530"/>
      <c r="B631" s="530"/>
      <c r="C631" s="530"/>
      <c r="D631" s="530"/>
      <c r="E631" s="530"/>
      <c r="F631" s="530"/>
      <c r="G631" s="530"/>
    </row>
    <row r="632" customFormat="false" ht="12.75" hidden="false" customHeight="false" outlineLevel="0" collapsed="false">
      <c r="A632" s="530"/>
      <c r="B632" s="530"/>
      <c r="C632" s="530"/>
      <c r="D632" s="530"/>
      <c r="E632" s="530"/>
      <c r="F632" s="530"/>
      <c r="G632" s="530"/>
    </row>
    <row r="633" customFormat="false" ht="12.75" hidden="false" customHeight="false" outlineLevel="0" collapsed="false">
      <c r="A633" s="530"/>
      <c r="B633" s="530"/>
      <c r="C633" s="530"/>
      <c r="D633" s="530"/>
      <c r="E633" s="530"/>
      <c r="F633" s="530"/>
      <c r="G633" s="530"/>
    </row>
    <row r="634" customFormat="false" ht="12.75" hidden="false" customHeight="false" outlineLevel="0" collapsed="false">
      <c r="A634" s="530"/>
      <c r="B634" s="530"/>
      <c r="C634" s="530"/>
      <c r="D634" s="530"/>
      <c r="E634" s="530"/>
      <c r="F634" s="530"/>
      <c r="G634" s="530"/>
    </row>
    <row r="635" customFormat="false" ht="12.75" hidden="false" customHeight="false" outlineLevel="0" collapsed="false">
      <c r="A635" s="530"/>
      <c r="B635" s="530"/>
      <c r="C635" s="530"/>
      <c r="D635" s="530"/>
      <c r="E635" s="530"/>
      <c r="F635" s="530"/>
      <c r="G635" s="530"/>
    </row>
    <row r="636" customFormat="false" ht="12.75" hidden="false" customHeight="false" outlineLevel="0" collapsed="false">
      <c r="A636" s="530"/>
      <c r="B636" s="530"/>
      <c r="C636" s="530"/>
      <c r="D636" s="530"/>
      <c r="E636" s="530"/>
      <c r="F636" s="530"/>
      <c r="G636" s="530"/>
    </row>
    <row r="637" customFormat="false" ht="12.75" hidden="false" customHeight="false" outlineLevel="0" collapsed="false">
      <c r="A637" s="530"/>
      <c r="B637" s="530"/>
      <c r="C637" s="530"/>
      <c r="D637" s="530"/>
      <c r="E637" s="530"/>
      <c r="F637" s="530"/>
      <c r="G637" s="530"/>
    </row>
    <row r="638" customFormat="false" ht="12.75" hidden="false" customHeight="false" outlineLevel="0" collapsed="false">
      <c r="A638" s="530"/>
      <c r="B638" s="530"/>
      <c r="C638" s="530"/>
      <c r="D638" s="530"/>
      <c r="E638" s="530"/>
      <c r="F638" s="530"/>
      <c r="G638" s="530"/>
    </row>
    <row r="639" customFormat="false" ht="12.75" hidden="false" customHeight="false" outlineLevel="0" collapsed="false">
      <c r="A639" s="530"/>
      <c r="B639" s="530"/>
      <c r="C639" s="530"/>
      <c r="D639" s="530"/>
      <c r="E639" s="530"/>
      <c r="F639" s="530"/>
      <c r="G639" s="530"/>
    </row>
    <row r="640" customFormat="false" ht="12.75" hidden="false" customHeight="false" outlineLevel="0" collapsed="false">
      <c r="A640" s="530"/>
      <c r="B640" s="530"/>
      <c r="C640" s="530"/>
      <c r="D640" s="530"/>
      <c r="E640" s="530"/>
      <c r="F640" s="530"/>
      <c r="G640" s="530"/>
    </row>
    <row r="641" customFormat="false" ht="12.75" hidden="false" customHeight="false" outlineLevel="0" collapsed="false">
      <c r="A641" s="530"/>
      <c r="B641" s="530"/>
      <c r="C641" s="530"/>
      <c r="D641" s="530"/>
      <c r="E641" s="530"/>
      <c r="F641" s="530"/>
      <c r="G641" s="530"/>
    </row>
    <row r="642" customFormat="false" ht="12.75" hidden="false" customHeight="false" outlineLevel="0" collapsed="false">
      <c r="A642" s="530"/>
      <c r="B642" s="530"/>
      <c r="C642" s="530"/>
      <c r="D642" s="530"/>
      <c r="E642" s="530"/>
      <c r="F642" s="530"/>
      <c r="G642" s="530"/>
    </row>
    <row r="643" customFormat="false" ht="12.75" hidden="false" customHeight="false" outlineLevel="0" collapsed="false">
      <c r="A643" s="530"/>
      <c r="B643" s="530"/>
      <c r="C643" s="530"/>
      <c r="D643" s="530"/>
      <c r="E643" s="530"/>
      <c r="F643" s="530"/>
      <c r="G643" s="530"/>
    </row>
    <row r="644" customFormat="false" ht="12.75" hidden="false" customHeight="false" outlineLevel="0" collapsed="false">
      <c r="A644" s="530"/>
      <c r="B644" s="530"/>
      <c r="C644" s="530"/>
      <c r="D644" s="530"/>
      <c r="E644" s="530"/>
      <c r="F644" s="530"/>
      <c r="G644" s="530"/>
    </row>
    <row r="645" customFormat="false" ht="12.75" hidden="false" customHeight="false" outlineLevel="0" collapsed="false">
      <c r="A645" s="530"/>
      <c r="B645" s="530"/>
      <c r="C645" s="530"/>
      <c r="D645" s="530"/>
      <c r="E645" s="530"/>
      <c r="F645" s="530"/>
      <c r="G645" s="530"/>
    </row>
    <row r="646" customFormat="false" ht="12.75" hidden="false" customHeight="false" outlineLevel="0" collapsed="false">
      <c r="A646" s="530"/>
      <c r="B646" s="530"/>
      <c r="C646" s="530"/>
      <c r="D646" s="530"/>
      <c r="E646" s="530"/>
      <c r="F646" s="530"/>
      <c r="G646" s="530"/>
    </row>
    <row r="647" customFormat="false" ht="12.75" hidden="false" customHeight="false" outlineLevel="0" collapsed="false">
      <c r="A647" s="530"/>
      <c r="B647" s="530"/>
      <c r="C647" s="530"/>
      <c r="D647" s="530"/>
      <c r="E647" s="530"/>
      <c r="F647" s="530"/>
      <c r="G647" s="530"/>
    </row>
    <row r="648" customFormat="false" ht="12.75" hidden="false" customHeight="false" outlineLevel="0" collapsed="false">
      <c r="A648" s="530"/>
      <c r="B648" s="530"/>
      <c r="C648" s="530"/>
      <c r="D648" s="530"/>
      <c r="E648" s="530"/>
      <c r="F648" s="530"/>
      <c r="G648" s="530"/>
    </row>
    <row r="649" customFormat="false" ht="12.75" hidden="false" customHeight="false" outlineLevel="0" collapsed="false">
      <c r="A649" s="530"/>
      <c r="B649" s="530"/>
      <c r="C649" s="530"/>
      <c r="D649" s="530"/>
      <c r="E649" s="530"/>
      <c r="F649" s="530"/>
      <c r="G649" s="530"/>
    </row>
    <row r="650" customFormat="false" ht="12.75" hidden="false" customHeight="false" outlineLevel="0" collapsed="false">
      <c r="A650" s="530"/>
      <c r="B650" s="530"/>
      <c r="C650" s="530"/>
      <c r="D650" s="530"/>
      <c r="E650" s="530"/>
      <c r="F650" s="530"/>
      <c r="G650" s="530"/>
    </row>
    <row r="651" customFormat="false" ht="12.75" hidden="false" customHeight="false" outlineLevel="0" collapsed="false">
      <c r="A651" s="530"/>
      <c r="B651" s="530"/>
      <c r="C651" s="530"/>
      <c r="D651" s="530"/>
      <c r="E651" s="530"/>
      <c r="F651" s="530"/>
      <c r="G651" s="530"/>
    </row>
    <row r="652" customFormat="false" ht="12.75" hidden="false" customHeight="false" outlineLevel="0" collapsed="false">
      <c r="A652" s="530"/>
      <c r="B652" s="530"/>
      <c r="C652" s="530"/>
      <c r="D652" s="530"/>
      <c r="E652" s="530"/>
      <c r="F652" s="530"/>
      <c r="G652" s="530"/>
    </row>
    <row r="653" customFormat="false" ht="12.75" hidden="false" customHeight="false" outlineLevel="0" collapsed="false">
      <c r="A653" s="530"/>
      <c r="B653" s="530"/>
      <c r="C653" s="530"/>
      <c r="D653" s="530"/>
      <c r="E653" s="530"/>
      <c r="F653" s="530"/>
      <c r="G653" s="530"/>
    </row>
    <row r="654" customFormat="false" ht="12.75" hidden="false" customHeight="false" outlineLevel="0" collapsed="false">
      <c r="A654" s="530"/>
      <c r="B654" s="530"/>
      <c r="C654" s="530"/>
      <c r="D654" s="530"/>
      <c r="E654" s="530"/>
      <c r="F654" s="530"/>
      <c r="G654" s="530"/>
    </row>
    <row r="655" customFormat="false" ht="12.75" hidden="false" customHeight="false" outlineLevel="0" collapsed="false">
      <c r="A655" s="530"/>
      <c r="B655" s="530"/>
      <c r="C655" s="530"/>
      <c r="D655" s="530"/>
      <c r="E655" s="530"/>
      <c r="F655" s="530"/>
      <c r="G655" s="530"/>
    </row>
    <row r="656" customFormat="false" ht="12.75" hidden="false" customHeight="false" outlineLevel="0" collapsed="false">
      <c r="A656" s="530"/>
      <c r="B656" s="530"/>
      <c r="C656" s="530"/>
      <c r="D656" s="530"/>
      <c r="E656" s="530"/>
      <c r="F656" s="530"/>
      <c r="G656" s="530"/>
    </row>
    <row r="657" customFormat="false" ht="12.75" hidden="false" customHeight="false" outlineLevel="0" collapsed="false">
      <c r="A657" s="530"/>
      <c r="B657" s="530"/>
      <c r="C657" s="530"/>
      <c r="D657" s="530"/>
      <c r="E657" s="530"/>
      <c r="F657" s="530"/>
      <c r="G657" s="530"/>
    </row>
    <row r="658" customFormat="false" ht="12.75" hidden="false" customHeight="false" outlineLevel="0" collapsed="false">
      <c r="A658" s="530"/>
      <c r="B658" s="530"/>
      <c r="C658" s="530"/>
      <c r="D658" s="530"/>
      <c r="E658" s="530"/>
      <c r="F658" s="530"/>
      <c r="G658" s="530"/>
    </row>
    <row r="659" customFormat="false" ht="12.75" hidden="false" customHeight="false" outlineLevel="0" collapsed="false">
      <c r="A659" s="530"/>
      <c r="B659" s="530"/>
      <c r="C659" s="530"/>
      <c r="D659" s="530"/>
      <c r="E659" s="530"/>
      <c r="F659" s="530"/>
      <c r="G659" s="530"/>
    </row>
    <row r="660" customFormat="false" ht="12.75" hidden="false" customHeight="false" outlineLevel="0" collapsed="false">
      <c r="A660" s="530"/>
      <c r="B660" s="530"/>
      <c r="C660" s="530"/>
      <c r="D660" s="530"/>
      <c r="E660" s="530"/>
      <c r="F660" s="530"/>
      <c r="G660" s="530"/>
    </row>
    <row r="661" customFormat="false" ht="12.75" hidden="false" customHeight="false" outlineLevel="0" collapsed="false">
      <c r="A661" s="530"/>
      <c r="B661" s="530"/>
      <c r="C661" s="530"/>
      <c r="D661" s="530"/>
      <c r="E661" s="530"/>
      <c r="F661" s="530"/>
      <c r="G661" s="530"/>
    </row>
    <row r="662" customFormat="false" ht="12.75" hidden="false" customHeight="false" outlineLevel="0" collapsed="false">
      <c r="A662" s="530"/>
      <c r="B662" s="530"/>
      <c r="C662" s="530"/>
      <c r="D662" s="530"/>
      <c r="E662" s="530"/>
      <c r="F662" s="530"/>
      <c r="G662" s="530"/>
    </row>
    <row r="663" customFormat="false" ht="12.75" hidden="false" customHeight="false" outlineLevel="0" collapsed="false">
      <c r="A663" s="530"/>
      <c r="B663" s="530"/>
      <c r="C663" s="530"/>
      <c r="D663" s="530"/>
      <c r="E663" s="530"/>
      <c r="F663" s="530"/>
      <c r="G663" s="530"/>
    </row>
    <row r="664" customFormat="false" ht="12.75" hidden="false" customHeight="false" outlineLevel="0" collapsed="false">
      <c r="A664" s="530"/>
      <c r="B664" s="530"/>
      <c r="C664" s="530"/>
      <c r="D664" s="530"/>
      <c r="E664" s="530"/>
      <c r="F664" s="530"/>
      <c r="G664" s="530"/>
    </row>
    <row r="665" customFormat="false" ht="12.75" hidden="false" customHeight="false" outlineLevel="0" collapsed="false">
      <c r="A665" s="530"/>
      <c r="B665" s="530"/>
      <c r="C665" s="530"/>
      <c r="D665" s="530"/>
      <c r="E665" s="530"/>
      <c r="F665" s="530"/>
      <c r="G665" s="530"/>
    </row>
    <row r="666" customFormat="false" ht="12.75" hidden="false" customHeight="false" outlineLevel="0" collapsed="false">
      <c r="A666" s="530"/>
      <c r="B666" s="530"/>
      <c r="C666" s="530"/>
      <c r="D666" s="530"/>
      <c r="E666" s="530"/>
      <c r="F666" s="530"/>
      <c r="G666" s="530"/>
    </row>
    <row r="667" customFormat="false" ht="12.75" hidden="false" customHeight="false" outlineLevel="0" collapsed="false">
      <c r="A667" s="530"/>
      <c r="B667" s="530"/>
      <c r="C667" s="530"/>
      <c r="D667" s="530"/>
      <c r="E667" s="530"/>
      <c r="F667" s="530"/>
      <c r="G667" s="530"/>
    </row>
    <row r="668" customFormat="false" ht="12.75" hidden="false" customHeight="false" outlineLevel="0" collapsed="false">
      <c r="A668" s="530"/>
      <c r="B668" s="530"/>
      <c r="C668" s="530"/>
      <c r="D668" s="530"/>
      <c r="E668" s="530"/>
      <c r="F668" s="530"/>
      <c r="G668" s="530"/>
    </row>
    <row r="669" customFormat="false" ht="12.75" hidden="false" customHeight="false" outlineLevel="0" collapsed="false">
      <c r="A669" s="530"/>
      <c r="B669" s="530"/>
      <c r="C669" s="530"/>
      <c r="D669" s="530"/>
      <c r="E669" s="530"/>
      <c r="F669" s="530"/>
      <c r="G669" s="530"/>
    </row>
    <row r="670" customFormat="false" ht="12.75" hidden="false" customHeight="false" outlineLevel="0" collapsed="false">
      <c r="A670" s="530"/>
      <c r="B670" s="530"/>
      <c r="C670" s="530"/>
      <c r="D670" s="530"/>
      <c r="E670" s="530"/>
      <c r="F670" s="530"/>
      <c r="G670" s="530"/>
    </row>
    <row r="671" customFormat="false" ht="12.75" hidden="false" customHeight="false" outlineLevel="0" collapsed="false">
      <c r="A671" s="530"/>
      <c r="B671" s="530"/>
      <c r="C671" s="530"/>
      <c r="D671" s="530"/>
      <c r="E671" s="530"/>
      <c r="F671" s="530"/>
      <c r="G671" s="530"/>
    </row>
    <row r="672" customFormat="false" ht="12.75" hidden="false" customHeight="false" outlineLevel="0" collapsed="false">
      <c r="A672" s="530"/>
      <c r="B672" s="530"/>
      <c r="C672" s="530"/>
      <c r="D672" s="530"/>
      <c r="E672" s="530"/>
      <c r="F672" s="530"/>
      <c r="G672" s="530"/>
    </row>
    <row r="673" customFormat="false" ht="12.75" hidden="false" customHeight="false" outlineLevel="0" collapsed="false">
      <c r="A673" s="530"/>
      <c r="B673" s="530"/>
      <c r="C673" s="530"/>
      <c r="D673" s="530"/>
      <c r="E673" s="530"/>
      <c r="F673" s="530"/>
      <c r="G673" s="530"/>
    </row>
    <row r="674" customFormat="false" ht="12.75" hidden="false" customHeight="false" outlineLevel="0" collapsed="false">
      <c r="A674" s="530"/>
      <c r="B674" s="530"/>
      <c r="C674" s="530"/>
      <c r="D674" s="530"/>
      <c r="E674" s="530"/>
      <c r="F674" s="530"/>
      <c r="G674" s="530"/>
    </row>
    <row r="675" customFormat="false" ht="12.75" hidden="false" customHeight="false" outlineLevel="0" collapsed="false">
      <c r="A675" s="530"/>
      <c r="B675" s="530"/>
      <c r="C675" s="530"/>
      <c r="D675" s="530"/>
      <c r="E675" s="530"/>
      <c r="F675" s="530"/>
      <c r="G675" s="530"/>
    </row>
    <row r="676" customFormat="false" ht="12.75" hidden="false" customHeight="false" outlineLevel="0" collapsed="false">
      <c r="A676" s="530"/>
      <c r="B676" s="530"/>
      <c r="C676" s="530"/>
      <c r="D676" s="530"/>
      <c r="E676" s="530"/>
      <c r="F676" s="530"/>
      <c r="G676" s="530"/>
    </row>
    <row r="677" customFormat="false" ht="12.75" hidden="false" customHeight="false" outlineLevel="0" collapsed="false">
      <c r="A677" s="530"/>
      <c r="B677" s="530"/>
      <c r="C677" s="530"/>
      <c r="D677" s="530"/>
      <c r="E677" s="530"/>
      <c r="F677" s="530"/>
      <c r="G677" s="530"/>
    </row>
    <row r="678" customFormat="false" ht="12.75" hidden="false" customHeight="false" outlineLevel="0" collapsed="false">
      <c r="A678" s="530"/>
      <c r="B678" s="530"/>
      <c r="C678" s="530"/>
      <c r="D678" s="530"/>
      <c r="E678" s="530"/>
      <c r="F678" s="530"/>
      <c r="G678" s="530"/>
    </row>
    <row r="679" customFormat="false" ht="12.75" hidden="false" customHeight="false" outlineLevel="0" collapsed="false">
      <c r="A679" s="530"/>
      <c r="B679" s="530"/>
      <c r="C679" s="530"/>
      <c r="D679" s="530"/>
      <c r="E679" s="530"/>
      <c r="F679" s="530"/>
      <c r="G679" s="530"/>
    </row>
    <row r="680" customFormat="false" ht="12.75" hidden="false" customHeight="false" outlineLevel="0" collapsed="false">
      <c r="A680" s="530"/>
      <c r="B680" s="530"/>
      <c r="C680" s="530"/>
      <c r="D680" s="530"/>
      <c r="E680" s="530"/>
      <c r="F680" s="530"/>
      <c r="G680" s="530"/>
    </row>
    <row r="681" customFormat="false" ht="12.75" hidden="false" customHeight="false" outlineLevel="0" collapsed="false">
      <c r="A681" s="530"/>
      <c r="B681" s="530"/>
      <c r="C681" s="530"/>
      <c r="D681" s="530"/>
      <c r="E681" s="530"/>
      <c r="F681" s="530"/>
      <c r="G681" s="530"/>
    </row>
    <row r="682" customFormat="false" ht="12.75" hidden="false" customHeight="false" outlineLevel="0" collapsed="false">
      <c r="A682" s="530"/>
      <c r="B682" s="530"/>
      <c r="C682" s="530"/>
      <c r="D682" s="530"/>
      <c r="E682" s="530"/>
      <c r="F682" s="530"/>
      <c r="G682" s="530"/>
    </row>
    <row r="683" customFormat="false" ht="12.75" hidden="false" customHeight="false" outlineLevel="0" collapsed="false">
      <c r="A683" s="530"/>
      <c r="B683" s="530"/>
      <c r="C683" s="530"/>
      <c r="D683" s="530"/>
      <c r="E683" s="530"/>
      <c r="F683" s="530"/>
      <c r="G683" s="530"/>
    </row>
    <row r="684" customFormat="false" ht="12.75" hidden="false" customHeight="false" outlineLevel="0" collapsed="false">
      <c r="A684" s="530"/>
      <c r="B684" s="530"/>
      <c r="C684" s="530"/>
      <c r="D684" s="530"/>
      <c r="E684" s="530"/>
      <c r="F684" s="530"/>
      <c r="G684" s="530"/>
    </row>
    <row r="685" customFormat="false" ht="12.75" hidden="false" customHeight="false" outlineLevel="0" collapsed="false">
      <c r="A685" s="530"/>
      <c r="B685" s="530"/>
      <c r="C685" s="530"/>
      <c r="D685" s="530"/>
      <c r="E685" s="530"/>
      <c r="F685" s="530"/>
      <c r="G685" s="530"/>
    </row>
    <row r="686" customFormat="false" ht="12.75" hidden="false" customHeight="false" outlineLevel="0" collapsed="false">
      <c r="A686" s="530"/>
      <c r="B686" s="530"/>
      <c r="C686" s="530"/>
      <c r="D686" s="530"/>
      <c r="E686" s="530"/>
      <c r="F686" s="530"/>
      <c r="G686" s="530"/>
    </row>
    <row r="687" customFormat="false" ht="12.75" hidden="false" customHeight="false" outlineLevel="0" collapsed="false">
      <c r="A687" s="530"/>
      <c r="B687" s="530"/>
      <c r="C687" s="530"/>
      <c r="D687" s="530"/>
      <c r="E687" s="530"/>
      <c r="F687" s="530"/>
      <c r="G687" s="530"/>
    </row>
    <row r="688" customFormat="false" ht="12.75" hidden="false" customHeight="false" outlineLevel="0" collapsed="false">
      <c r="A688" s="530"/>
      <c r="B688" s="530"/>
      <c r="C688" s="530"/>
      <c r="D688" s="530"/>
      <c r="E688" s="530"/>
      <c r="F688" s="530"/>
      <c r="G688" s="530"/>
    </row>
    <row r="689" customFormat="false" ht="12.75" hidden="false" customHeight="false" outlineLevel="0" collapsed="false">
      <c r="A689" s="530"/>
      <c r="B689" s="530"/>
      <c r="C689" s="530"/>
      <c r="D689" s="530"/>
      <c r="E689" s="530"/>
      <c r="F689" s="530"/>
      <c r="G689" s="530"/>
    </row>
    <row r="690" customFormat="false" ht="12.75" hidden="false" customHeight="false" outlineLevel="0" collapsed="false">
      <c r="A690" s="530"/>
      <c r="B690" s="530"/>
      <c r="C690" s="530"/>
      <c r="D690" s="530"/>
      <c r="E690" s="530"/>
      <c r="F690" s="530"/>
      <c r="G690" s="530"/>
    </row>
    <row r="691" customFormat="false" ht="12.75" hidden="false" customHeight="false" outlineLevel="0" collapsed="false">
      <c r="A691" s="530"/>
      <c r="B691" s="530"/>
      <c r="C691" s="530"/>
      <c r="D691" s="530"/>
      <c r="E691" s="530"/>
      <c r="F691" s="530"/>
      <c r="G691" s="530"/>
    </row>
    <row r="692" customFormat="false" ht="12.75" hidden="false" customHeight="false" outlineLevel="0" collapsed="false">
      <c r="A692" s="530"/>
      <c r="B692" s="530"/>
      <c r="C692" s="530"/>
      <c r="D692" s="530"/>
      <c r="E692" s="530"/>
      <c r="F692" s="530"/>
      <c r="G692" s="530"/>
    </row>
    <row r="693" customFormat="false" ht="12.75" hidden="false" customHeight="false" outlineLevel="0" collapsed="false">
      <c r="A693" s="530"/>
      <c r="B693" s="530"/>
      <c r="C693" s="530"/>
      <c r="D693" s="530"/>
      <c r="E693" s="530"/>
      <c r="F693" s="530"/>
      <c r="G693" s="530"/>
    </row>
    <row r="694" customFormat="false" ht="12.75" hidden="false" customHeight="false" outlineLevel="0" collapsed="false">
      <c r="A694" s="530"/>
      <c r="B694" s="530"/>
      <c r="C694" s="530"/>
      <c r="D694" s="530"/>
      <c r="E694" s="530"/>
      <c r="F694" s="530"/>
      <c r="G694" s="530"/>
    </row>
    <row r="695" customFormat="false" ht="12.75" hidden="false" customHeight="false" outlineLevel="0" collapsed="false">
      <c r="A695" s="530"/>
      <c r="B695" s="530"/>
      <c r="C695" s="530"/>
      <c r="D695" s="530"/>
      <c r="E695" s="530"/>
      <c r="F695" s="530"/>
      <c r="G695" s="530"/>
    </row>
    <row r="696" customFormat="false" ht="12.75" hidden="false" customHeight="false" outlineLevel="0" collapsed="false">
      <c r="A696" s="530"/>
      <c r="B696" s="530"/>
      <c r="C696" s="530"/>
      <c r="D696" s="530"/>
      <c r="E696" s="530"/>
      <c r="F696" s="530"/>
      <c r="G696" s="530"/>
    </row>
    <row r="697" customFormat="false" ht="12.75" hidden="false" customHeight="false" outlineLevel="0" collapsed="false">
      <c r="A697" s="530"/>
      <c r="B697" s="530"/>
      <c r="C697" s="530"/>
      <c r="D697" s="530"/>
      <c r="E697" s="530"/>
      <c r="F697" s="530"/>
      <c r="G697" s="530"/>
    </row>
    <row r="698" customFormat="false" ht="12.75" hidden="false" customHeight="false" outlineLevel="0" collapsed="false">
      <c r="A698" s="530"/>
      <c r="B698" s="530"/>
      <c r="C698" s="530"/>
      <c r="D698" s="530"/>
      <c r="E698" s="530"/>
      <c r="F698" s="530"/>
      <c r="G698" s="530"/>
    </row>
    <row r="699" customFormat="false" ht="12.75" hidden="false" customHeight="false" outlineLevel="0" collapsed="false">
      <c r="A699" s="530"/>
      <c r="B699" s="530"/>
      <c r="C699" s="530"/>
      <c r="D699" s="530"/>
      <c r="E699" s="530"/>
      <c r="F699" s="530"/>
      <c r="G699" s="530"/>
    </row>
    <row r="700" customFormat="false" ht="12.75" hidden="false" customHeight="false" outlineLevel="0" collapsed="false">
      <c r="A700" s="530"/>
      <c r="B700" s="530"/>
      <c r="C700" s="530"/>
      <c r="D700" s="530"/>
      <c r="E700" s="530"/>
      <c r="F700" s="530"/>
      <c r="G700" s="530"/>
    </row>
    <row r="701" customFormat="false" ht="12.75" hidden="false" customHeight="false" outlineLevel="0" collapsed="false">
      <c r="A701" s="530"/>
      <c r="B701" s="530"/>
      <c r="C701" s="530"/>
      <c r="D701" s="530"/>
      <c r="E701" s="530"/>
      <c r="F701" s="530"/>
      <c r="G701" s="530"/>
    </row>
    <row r="702" customFormat="false" ht="12.75" hidden="false" customHeight="false" outlineLevel="0" collapsed="false">
      <c r="A702" s="530"/>
      <c r="B702" s="530"/>
      <c r="C702" s="530"/>
      <c r="D702" s="530"/>
      <c r="E702" s="530"/>
      <c r="F702" s="530"/>
      <c r="G702" s="530"/>
    </row>
    <row r="703" customFormat="false" ht="12.75" hidden="false" customHeight="false" outlineLevel="0" collapsed="false">
      <c r="A703" s="530"/>
      <c r="B703" s="530"/>
      <c r="C703" s="530"/>
      <c r="D703" s="530"/>
      <c r="E703" s="530"/>
      <c r="F703" s="530"/>
      <c r="G703" s="530"/>
    </row>
    <row r="704" customFormat="false" ht="12.75" hidden="false" customHeight="false" outlineLevel="0" collapsed="false">
      <c r="A704" s="530"/>
      <c r="B704" s="530"/>
      <c r="C704" s="530"/>
      <c r="D704" s="530"/>
      <c r="E704" s="530"/>
      <c r="F704" s="530"/>
      <c r="G704" s="530"/>
    </row>
    <row r="705" customFormat="false" ht="12.75" hidden="false" customHeight="false" outlineLevel="0" collapsed="false">
      <c r="A705" s="530"/>
      <c r="B705" s="530"/>
      <c r="C705" s="530"/>
      <c r="D705" s="530"/>
      <c r="E705" s="530"/>
      <c r="F705" s="530"/>
      <c r="G705" s="530"/>
    </row>
    <row r="706" customFormat="false" ht="12.75" hidden="false" customHeight="false" outlineLevel="0" collapsed="false">
      <c r="A706" s="530"/>
      <c r="B706" s="530"/>
      <c r="C706" s="530"/>
      <c r="D706" s="530"/>
      <c r="E706" s="530"/>
      <c r="F706" s="530"/>
      <c r="G706" s="530"/>
    </row>
    <row r="707" customFormat="false" ht="12.75" hidden="false" customHeight="false" outlineLevel="0" collapsed="false">
      <c r="A707" s="530"/>
      <c r="B707" s="530"/>
      <c r="C707" s="530"/>
      <c r="D707" s="530"/>
      <c r="E707" s="530"/>
      <c r="F707" s="530"/>
      <c r="G707" s="530"/>
    </row>
    <row r="708" customFormat="false" ht="12.75" hidden="false" customHeight="false" outlineLevel="0" collapsed="false">
      <c r="A708" s="530"/>
      <c r="B708" s="530"/>
      <c r="C708" s="530"/>
      <c r="D708" s="530"/>
      <c r="E708" s="530"/>
      <c r="F708" s="530"/>
      <c r="G708" s="530"/>
    </row>
    <row r="709" customFormat="false" ht="12.75" hidden="false" customHeight="false" outlineLevel="0" collapsed="false">
      <c r="A709" s="530"/>
      <c r="B709" s="530"/>
      <c r="C709" s="530"/>
      <c r="D709" s="530"/>
      <c r="E709" s="530"/>
      <c r="F709" s="530"/>
      <c r="G709" s="530"/>
    </row>
    <row r="710" customFormat="false" ht="12.75" hidden="false" customHeight="false" outlineLevel="0" collapsed="false">
      <c r="A710" s="530"/>
      <c r="B710" s="530"/>
      <c r="C710" s="530"/>
      <c r="D710" s="530"/>
      <c r="E710" s="530"/>
      <c r="F710" s="530"/>
      <c r="G710" s="530"/>
    </row>
    <row r="711" customFormat="false" ht="12.75" hidden="false" customHeight="false" outlineLevel="0" collapsed="false">
      <c r="A711" s="530"/>
      <c r="B711" s="530"/>
      <c r="C711" s="530"/>
      <c r="D711" s="530"/>
      <c r="E711" s="530"/>
      <c r="F711" s="530"/>
      <c r="G711" s="530"/>
    </row>
    <row r="712" customFormat="false" ht="12.75" hidden="false" customHeight="false" outlineLevel="0" collapsed="false">
      <c r="A712" s="530"/>
      <c r="B712" s="530"/>
      <c r="C712" s="530"/>
      <c r="D712" s="530"/>
      <c r="E712" s="530"/>
      <c r="F712" s="530"/>
      <c r="G712" s="530"/>
    </row>
    <row r="713" customFormat="false" ht="12.75" hidden="false" customHeight="false" outlineLevel="0" collapsed="false">
      <c r="A713" s="530"/>
      <c r="B713" s="530"/>
      <c r="C713" s="530"/>
      <c r="D713" s="530"/>
      <c r="E713" s="530"/>
      <c r="F713" s="530"/>
      <c r="G713" s="530"/>
    </row>
    <row r="714" customFormat="false" ht="12.75" hidden="false" customHeight="false" outlineLevel="0" collapsed="false">
      <c r="A714" s="530"/>
      <c r="B714" s="530"/>
      <c r="C714" s="530"/>
      <c r="D714" s="530"/>
      <c r="E714" s="530"/>
      <c r="F714" s="530"/>
      <c r="G714" s="530"/>
    </row>
    <row r="715" customFormat="false" ht="12.75" hidden="false" customHeight="false" outlineLevel="0" collapsed="false">
      <c r="A715" s="530"/>
      <c r="B715" s="530"/>
      <c r="C715" s="530"/>
      <c r="D715" s="530"/>
      <c r="E715" s="530"/>
      <c r="F715" s="530"/>
      <c r="G715" s="530"/>
    </row>
    <row r="716" customFormat="false" ht="12.75" hidden="false" customHeight="false" outlineLevel="0" collapsed="false">
      <c r="A716" s="530"/>
      <c r="B716" s="530"/>
      <c r="C716" s="530"/>
      <c r="D716" s="530"/>
      <c r="E716" s="530"/>
      <c r="F716" s="530"/>
      <c r="G716" s="530"/>
    </row>
    <row r="717" customFormat="false" ht="12.75" hidden="false" customHeight="false" outlineLevel="0" collapsed="false">
      <c r="A717" s="530"/>
      <c r="B717" s="530"/>
      <c r="C717" s="530"/>
      <c r="D717" s="530"/>
      <c r="E717" s="530"/>
      <c r="F717" s="530"/>
      <c r="G717" s="530"/>
    </row>
    <row r="718" customFormat="false" ht="12.75" hidden="false" customHeight="false" outlineLevel="0" collapsed="false">
      <c r="A718" s="530"/>
      <c r="B718" s="530"/>
      <c r="C718" s="530"/>
      <c r="D718" s="530"/>
      <c r="E718" s="530"/>
      <c r="F718" s="530"/>
      <c r="G718" s="530"/>
    </row>
    <row r="719" customFormat="false" ht="12.75" hidden="false" customHeight="false" outlineLevel="0" collapsed="false">
      <c r="A719" s="530"/>
      <c r="B719" s="530"/>
      <c r="C719" s="530"/>
      <c r="D719" s="530"/>
      <c r="E719" s="530"/>
      <c r="F719" s="530"/>
      <c r="G719" s="530"/>
    </row>
    <row r="720" customFormat="false" ht="12.75" hidden="false" customHeight="false" outlineLevel="0" collapsed="false">
      <c r="A720" s="530"/>
      <c r="B720" s="530"/>
      <c r="C720" s="530"/>
      <c r="D720" s="530"/>
      <c r="E720" s="530"/>
      <c r="F720" s="530"/>
      <c r="G720" s="530"/>
    </row>
    <row r="721" customFormat="false" ht="12.75" hidden="false" customHeight="false" outlineLevel="0" collapsed="false">
      <c r="A721" s="530"/>
      <c r="B721" s="530"/>
      <c r="C721" s="530"/>
      <c r="D721" s="530"/>
      <c r="E721" s="530"/>
      <c r="F721" s="530"/>
      <c r="G721" s="530"/>
    </row>
    <row r="722" customFormat="false" ht="12.75" hidden="false" customHeight="false" outlineLevel="0" collapsed="false">
      <c r="A722" s="530"/>
      <c r="B722" s="530"/>
      <c r="C722" s="530"/>
      <c r="D722" s="530"/>
      <c r="E722" s="530"/>
      <c r="F722" s="530"/>
      <c r="G722" s="530"/>
    </row>
    <row r="723" customFormat="false" ht="12.75" hidden="false" customHeight="false" outlineLevel="0" collapsed="false">
      <c r="A723" s="530"/>
      <c r="B723" s="530"/>
      <c r="C723" s="530"/>
      <c r="D723" s="530"/>
      <c r="E723" s="530"/>
      <c r="F723" s="530"/>
      <c r="G723" s="530"/>
    </row>
    <row r="724" customFormat="false" ht="12.75" hidden="false" customHeight="false" outlineLevel="0" collapsed="false">
      <c r="A724" s="530"/>
      <c r="B724" s="530"/>
      <c r="C724" s="530"/>
      <c r="D724" s="530"/>
      <c r="E724" s="530"/>
      <c r="F724" s="530"/>
      <c r="G724" s="530"/>
    </row>
    <row r="725" customFormat="false" ht="12.75" hidden="false" customHeight="false" outlineLevel="0" collapsed="false">
      <c r="A725" s="530"/>
      <c r="B725" s="530"/>
      <c r="C725" s="530"/>
      <c r="D725" s="530"/>
      <c r="E725" s="530"/>
      <c r="F725" s="530"/>
      <c r="G725" s="530"/>
    </row>
    <row r="726" customFormat="false" ht="12.75" hidden="false" customHeight="false" outlineLevel="0" collapsed="false">
      <c r="A726" s="530"/>
      <c r="B726" s="530"/>
      <c r="C726" s="530"/>
      <c r="D726" s="530"/>
      <c r="E726" s="530"/>
      <c r="F726" s="530"/>
      <c r="G726" s="530"/>
    </row>
    <row r="727" customFormat="false" ht="12.75" hidden="false" customHeight="false" outlineLevel="0" collapsed="false">
      <c r="A727" s="530"/>
      <c r="B727" s="530"/>
      <c r="C727" s="530"/>
      <c r="D727" s="530"/>
      <c r="E727" s="530"/>
      <c r="F727" s="530"/>
      <c r="G727" s="530"/>
    </row>
    <row r="728" customFormat="false" ht="12.75" hidden="false" customHeight="false" outlineLevel="0" collapsed="false">
      <c r="A728" s="530"/>
      <c r="B728" s="530"/>
      <c r="C728" s="530"/>
      <c r="D728" s="530"/>
      <c r="E728" s="530"/>
      <c r="F728" s="530"/>
      <c r="G728" s="530"/>
    </row>
    <row r="729" customFormat="false" ht="12.75" hidden="false" customHeight="false" outlineLevel="0" collapsed="false">
      <c r="A729" s="530"/>
      <c r="B729" s="530"/>
      <c r="C729" s="530"/>
      <c r="D729" s="530"/>
      <c r="E729" s="530"/>
      <c r="F729" s="530"/>
      <c r="G729" s="530"/>
    </row>
    <row r="730" customFormat="false" ht="12.75" hidden="false" customHeight="false" outlineLevel="0" collapsed="false">
      <c r="A730" s="530"/>
      <c r="B730" s="530"/>
      <c r="C730" s="530"/>
      <c r="D730" s="530"/>
      <c r="E730" s="530"/>
      <c r="F730" s="530"/>
      <c r="G730" s="530"/>
    </row>
    <row r="731" customFormat="false" ht="12.75" hidden="false" customHeight="false" outlineLevel="0" collapsed="false">
      <c r="A731" s="530"/>
      <c r="B731" s="530"/>
      <c r="C731" s="530"/>
      <c r="D731" s="530"/>
      <c r="E731" s="530"/>
      <c r="F731" s="530"/>
      <c r="G731" s="530"/>
    </row>
    <row r="732" customFormat="false" ht="12.75" hidden="false" customHeight="false" outlineLevel="0" collapsed="false">
      <c r="A732" s="530"/>
      <c r="B732" s="530"/>
      <c r="C732" s="530"/>
      <c r="D732" s="530"/>
      <c r="E732" s="530"/>
      <c r="F732" s="530"/>
      <c r="G732" s="530"/>
    </row>
    <row r="733" customFormat="false" ht="12.75" hidden="false" customHeight="false" outlineLevel="0" collapsed="false">
      <c r="A733" s="530"/>
      <c r="B733" s="530"/>
      <c r="C733" s="530"/>
      <c r="D733" s="530"/>
      <c r="E733" s="530"/>
      <c r="F733" s="530"/>
      <c r="G733" s="530"/>
    </row>
    <row r="734" customFormat="false" ht="12.75" hidden="false" customHeight="false" outlineLevel="0" collapsed="false">
      <c r="A734" s="530"/>
      <c r="B734" s="530"/>
      <c r="C734" s="530"/>
      <c r="D734" s="530"/>
      <c r="E734" s="530"/>
      <c r="F734" s="530"/>
      <c r="G734" s="530"/>
    </row>
    <row r="735" customFormat="false" ht="12.75" hidden="false" customHeight="false" outlineLevel="0" collapsed="false">
      <c r="A735" s="530"/>
      <c r="B735" s="530"/>
      <c r="C735" s="530"/>
      <c r="D735" s="530"/>
      <c r="E735" s="530"/>
      <c r="F735" s="530"/>
      <c r="G735" s="530"/>
    </row>
    <row r="736" customFormat="false" ht="12.75" hidden="false" customHeight="false" outlineLevel="0" collapsed="false">
      <c r="A736" s="530"/>
      <c r="B736" s="530"/>
      <c r="C736" s="530"/>
      <c r="D736" s="530"/>
      <c r="E736" s="530"/>
      <c r="F736" s="530"/>
      <c r="G736" s="530"/>
    </row>
    <row r="737" customFormat="false" ht="12.75" hidden="false" customHeight="false" outlineLevel="0" collapsed="false">
      <c r="A737" s="530"/>
      <c r="B737" s="530"/>
      <c r="C737" s="530"/>
      <c r="D737" s="530"/>
      <c r="E737" s="530"/>
      <c r="F737" s="530"/>
      <c r="G737" s="530"/>
    </row>
    <row r="738" customFormat="false" ht="12.75" hidden="false" customHeight="false" outlineLevel="0" collapsed="false">
      <c r="A738" s="530"/>
      <c r="B738" s="530"/>
      <c r="C738" s="530"/>
      <c r="D738" s="530"/>
      <c r="E738" s="530"/>
      <c r="F738" s="530"/>
      <c r="G738" s="530"/>
    </row>
    <row r="739" customFormat="false" ht="12.75" hidden="false" customHeight="false" outlineLevel="0" collapsed="false">
      <c r="A739" s="530"/>
      <c r="B739" s="530"/>
      <c r="C739" s="530"/>
      <c r="D739" s="530"/>
      <c r="E739" s="530"/>
      <c r="F739" s="530"/>
      <c r="G739" s="530"/>
    </row>
    <row r="740" customFormat="false" ht="12.75" hidden="false" customHeight="false" outlineLevel="0" collapsed="false">
      <c r="A740" s="530"/>
      <c r="B740" s="530"/>
      <c r="C740" s="530"/>
      <c r="D740" s="530"/>
      <c r="E740" s="530"/>
      <c r="F740" s="530"/>
      <c r="G740" s="530"/>
    </row>
    <row r="741" customFormat="false" ht="12.75" hidden="false" customHeight="false" outlineLevel="0" collapsed="false">
      <c r="A741" s="530"/>
      <c r="B741" s="530"/>
      <c r="C741" s="530"/>
      <c r="D741" s="530"/>
      <c r="E741" s="530"/>
      <c r="F741" s="530"/>
      <c r="G741" s="530"/>
    </row>
    <row r="742" customFormat="false" ht="12.75" hidden="false" customHeight="false" outlineLevel="0" collapsed="false">
      <c r="A742" s="530"/>
      <c r="B742" s="530"/>
      <c r="C742" s="530"/>
      <c r="D742" s="530"/>
      <c r="E742" s="530"/>
      <c r="F742" s="530"/>
      <c r="G742" s="530"/>
    </row>
    <row r="743" customFormat="false" ht="12.75" hidden="false" customHeight="false" outlineLevel="0" collapsed="false">
      <c r="A743" s="530"/>
      <c r="B743" s="530"/>
      <c r="C743" s="530"/>
      <c r="D743" s="530"/>
      <c r="E743" s="530"/>
      <c r="F743" s="530"/>
      <c r="G743" s="530"/>
    </row>
    <row r="744" customFormat="false" ht="12.75" hidden="false" customHeight="false" outlineLevel="0" collapsed="false">
      <c r="A744" s="530"/>
      <c r="B744" s="530"/>
      <c r="C744" s="530"/>
      <c r="D744" s="530"/>
      <c r="E744" s="530"/>
      <c r="F744" s="530"/>
      <c r="G744" s="530"/>
    </row>
    <row r="745" customFormat="false" ht="12.75" hidden="false" customHeight="false" outlineLevel="0" collapsed="false">
      <c r="A745" s="530"/>
      <c r="B745" s="530"/>
      <c r="C745" s="530"/>
      <c r="D745" s="530"/>
      <c r="E745" s="530"/>
      <c r="F745" s="530"/>
      <c r="G745" s="530"/>
    </row>
    <row r="746" customFormat="false" ht="12.75" hidden="false" customHeight="false" outlineLevel="0" collapsed="false">
      <c r="A746" s="530"/>
      <c r="B746" s="530"/>
      <c r="C746" s="530"/>
      <c r="D746" s="530"/>
      <c r="E746" s="530"/>
      <c r="F746" s="530"/>
      <c r="G746" s="530"/>
    </row>
    <row r="747" customFormat="false" ht="12.75" hidden="false" customHeight="false" outlineLevel="0" collapsed="false">
      <c r="A747" s="530"/>
      <c r="B747" s="530"/>
      <c r="C747" s="530"/>
      <c r="D747" s="530"/>
      <c r="E747" s="530"/>
      <c r="F747" s="530"/>
      <c r="G747" s="530"/>
    </row>
    <row r="748" customFormat="false" ht="12.75" hidden="false" customHeight="false" outlineLevel="0" collapsed="false">
      <c r="A748" s="530"/>
      <c r="B748" s="530"/>
      <c r="C748" s="530"/>
      <c r="D748" s="530"/>
      <c r="E748" s="530"/>
      <c r="F748" s="530"/>
      <c r="G748" s="530"/>
    </row>
    <row r="749" customFormat="false" ht="12.75" hidden="false" customHeight="false" outlineLevel="0" collapsed="false">
      <c r="A749" s="530"/>
      <c r="B749" s="530"/>
      <c r="C749" s="530"/>
      <c r="D749" s="530"/>
      <c r="E749" s="530"/>
      <c r="F749" s="530"/>
      <c r="G749" s="530"/>
    </row>
    <row r="750" customFormat="false" ht="12.75" hidden="false" customHeight="false" outlineLevel="0" collapsed="false">
      <c r="A750" s="530"/>
      <c r="B750" s="530"/>
      <c r="C750" s="530"/>
      <c r="D750" s="530"/>
      <c r="E750" s="530"/>
      <c r="F750" s="530"/>
      <c r="G750" s="530"/>
    </row>
    <row r="751" customFormat="false" ht="12.75" hidden="false" customHeight="false" outlineLevel="0" collapsed="false">
      <c r="A751" s="530"/>
      <c r="B751" s="530"/>
      <c r="C751" s="530"/>
      <c r="D751" s="530"/>
      <c r="E751" s="530"/>
      <c r="F751" s="530"/>
      <c r="G751" s="530"/>
    </row>
    <row r="752" customFormat="false" ht="12.75" hidden="false" customHeight="false" outlineLevel="0" collapsed="false">
      <c r="A752" s="530"/>
      <c r="B752" s="530"/>
      <c r="C752" s="530"/>
      <c r="D752" s="530"/>
      <c r="E752" s="530"/>
      <c r="F752" s="530"/>
      <c r="G752" s="530"/>
    </row>
    <row r="753" customFormat="false" ht="12.75" hidden="false" customHeight="false" outlineLevel="0" collapsed="false">
      <c r="A753" s="530"/>
      <c r="B753" s="530"/>
      <c r="C753" s="530"/>
      <c r="D753" s="530"/>
      <c r="E753" s="530"/>
      <c r="F753" s="530"/>
      <c r="G753" s="530"/>
    </row>
    <row r="754" customFormat="false" ht="12.75" hidden="false" customHeight="false" outlineLevel="0" collapsed="false">
      <c r="A754" s="530"/>
      <c r="B754" s="530"/>
      <c r="C754" s="530"/>
      <c r="D754" s="530"/>
      <c r="E754" s="530"/>
      <c r="F754" s="530"/>
      <c r="G754" s="530"/>
    </row>
    <row r="755" customFormat="false" ht="12.75" hidden="false" customHeight="false" outlineLevel="0" collapsed="false">
      <c r="A755" s="530"/>
      <c r="B755" s="530"/>
      <c r="C755" s="530"/>
      <c r="D755" s="530"/>
      <c r="E755" s="530"/>
      <c r="F755" s="530"/>
      <c r="G755" s="530"/>
    </row>
    <row r="756" customFormat="false" ht="12.75" hidden="false" customHeight="false" outlineLevel="0" collapsed="false">
      <c r="A756" s="530"/>
      <c r="B756" s="530"/>
      <c r="C756" s="530"/>
      <c r="D756" s="530"/>
      <c r="E756" s="530"/>
      <c r="F756" s="530"/>
      <c r="G756" s="530"/>
    </row>
    <row r="757" customFormat="false" ht="12.75" hidden="false" customHeight="false" outlineLevel="0" collapsed="false">
      <c r="A757" s="530"/>
      <c r="B757" s="530"/>
      <c r="C757" s="530"/>
      <c r="D757" s="530"/>
      <c r="E757" s="530"/>
      <c r="F757" s="530"/>
      <c r="G757" s="530"/>
    </row>
    <row r="758" customFormat="false" ht="12.75" hidden="false" customHeight="false" outlineLevel="0" collapsed="false">
      <c r="A758" s="530"/>
      <c r="B758" s="530"/>
      <c r="C758" s="530"/>
      <c r="D758" s="530"/>
      <c r="E758" s="530"/>
      <c r="F758" s="530"/>
      <c r="G758" s="530"/>
    </row>
    <row r="759" customFormat="false" ht="12.75" hidden="false" customHeight="false" outlineLevel="0" collapsed="false">
      <c r="A759" s="530"/>
      <c r="B759" s="530"/>
      <c r="C759" s="530"/>
      <c r="D759" s="530"/>
      <c r="E759" s="530"/>
      <c r="F759" s="530"/>
      <c r="G759" s="530"/>
    </row>
    <row r="760" customFormat="false" ht="12.75" hidden="false" customHeight="false" outlineLevel="0" collapsed="false">
      <c r="A760" s="530"/>
      <c r="B760" s="530"/>
      <c r="C760" s="530"/>
      <c r="D760" s="530"/>
      <c r="E760" s="530"/>
      <c r="F760" s="530"/>
      <c r="G760" s="530"/>
    </row>
    <row r="761" customFormat="false" ht="12.75" hidden="false" customHeight="false" outlineLevel="0" collapsed="false">
      <c r="A761" s="530"/>
      <c r="B761" s="530"/>
      <c r="C761" s="530"/>
      <c r="D761" s="530"/>
      <c r="E761" s="530"/>
      <c r="F761" s="530"/>
      <c r="G761" s="530"/>
    </row>
    <row r="762" customFormat="false" ht="12.75" hidden="false" customHeight="false" outlineLevel="0" collapsed="false">
      <c r="A762" s="530"/>
      <c r="B762" s="530"/>
      <c r="C762" s="530"/>
      <c r="D762" s="530"/>
      <c r="E762" s="530"/>
      <c r="F762" s="530"/>
      <c r="G762" s="530"/>
    </row>
    <row r="763" customFormat="false" ht="12.75" hidden="false" customHeight="false" outlineLevel="0" collapsed="false">
      <c r="A763" s="530"/>
      <c r="B763" s="530"/>
      <c r="C763" s="530"/>
      <c r="D763" s="530"/>
      <c r="E763" s="530"/>
      <c r="F763" s="530"/>
      <c r="G763" s="530"/>
    </row>
    <row r="764" customFormat="false" ht="12.75" hidden="false" customHeight="false" outlineLevel="0" collapsed="false">
      <c r="A764" s="530"/>
      <c r="B764" s="530"/>
      <c r="C764" s="530"/>
      <c r="D764" s="530"/>
      <c r="E764" s="530"/>
      <c r="F764" s="530"/>
      <c r="G764" s="530"/>
    </row>
    <row r="765" customFormat="false" ht="12.75" hidden="false" customHeight="false" outlineLevel="0" collapsed="false">
      <c r="A765" s="530"/>
      <c r="B765" s="530"/>
      <c r="C765" s="530"/>
      <c r="D765" s="530"/>
      <c r="E765" s="530"/>
      <c r="F765" s="530"/>
      <c r="G765" s="530"/>
    </row>
    <row r="766" customFormat="false" ht="12.75" hidden="false" customHeight="false" outlineLevel="0" collapsed="false">
      <c r="A766" s="530"/>
      <c r="B766" s="530"/>
      <c r="C766" s="530"/>
      <c r="D766" s="530"/>
      <c r="E766" s="530"/>
      <c r="F766" s="530"/>
      <c r="G766" s="530"/>
    </row>
    <row r="767" customFormat="false" ht="12.75" hidden="false" customHeight="false" outlineLevel="0" collapsed="false">
      <c r="A767" s="530"/>
      <c r="B767" s="530"/>
      <c r="C767" s="530"/>
      <c r="D767" s="530"/>
      <c r="E767" s="530"/>
      <c r="F767" s="530"/>
      <c r="G767" s="530"/>
    </row>
    <row r="768" customFormat="false" ht="12.75" hidden="false" customHeight="false" outlineLevel="0" collapsed="false">
      <c r="A768" s="530"/>
      <c r="B768" s="530"/>
      <c r="C768" s="530"/>
      <c r="D768" s="530"/>
      <c r="E768" s="530"/>
      <c r="F768" s="530"/>
      <c r="G768" s="530"/>
    </row>
    <row r="769" customFormat="false" ht="12.75" hidden="false" customHeight="false" outlineLevel="0" collapsed="false">
      <c r="A769" s="530"/>
      <c r="B769" s="530"/>
      <c r="C769" s="530"/>
      <c r="D769" s="530"/>
      <c r="E769" s="530"/>
      <c r="F769" s="530"/>
      <c r="G769" s="530"/>
    </row>
    <row r="770" customFormat="false" ht="12.75" hidden="false" customHeight="false" outlineLevel="0" collapsed="false">
      <c r="A770" s="530"/>
      <c r="B770" s="530"/>
      <c r="C770" s="530"/>
      <c r="D770" s="530"/>
      <c r="E770" s="530"/>
      <c r="F770" s="530"/>
      <c r="G770" s="530"/>
    </row>
    <row r="771" customFormat="false" ht="12.75" hidden="false" customHeight="false" outlineLevel="0" collapsed="false">
      <c r="A771" s="530"/>
      <c r="B771" s="530"/>
      <c r="C771" s="530"/>
      <c r="D771" s="530"/>
      <c r="E771" s="530"/>
      <c r="F771" s="530"/>
      <c r="G771" s="530"/>
    </row>
    <row r="772" customFormat="false" ht="12.75" hidden="false" customHeight="false" outlineLevel="0" collapsed="false">
      <c r="A772" s="530"/>
      <c r="B772" s="530"/>
      <c r="C772" s="530"/>
      <c r="D772" s="530"/>
      <c r="E772" s="530"/>
      <c r="F772" s="530"/>
      <c r="G772" s="530"/>
    </row>
    <row r="773" customFormat="false" ht="12.75" hidden="false" customHeight="false" outlineLevel="0" collapsed="false">
      <c r="A773" s="530"/>
      <c r="B773" s="530"/>
      <c r="C773" s="530"/>
      <c r="D773" s="530"/>
      <c r="E773" s="530"/>
      <c r="F773" s="530"/>
      <c r="G773" s="530"/>
    </row>
    <row r="774" customFormat="false" ht="12.75" hidden="false" customHeight="false" outlineLevel="0" collapsed="false">
      <c r="A774" s="530"/>
      <c r="B774" s="530"/>
      <c r="C774" s="530"/>
      <c r="D774" s="530"/>
      <c r="E774" s="530"/>
      <c r="F774" s="530"/>
      <c r="G774" s="530"/>
    </row>
    <row r="775" customFormat="false" ht="12.75" hidden="false" customHeight="false" outlineLevel="0" collapsed="false">
      <c r="A775" s="530"/>
      <c r="B775" s="530"/>
      <c r="C775" s="530"/>
      <c r="D775" s="530"/>
      <c r="E775" s="530"/>
      <c r="F775" s="530"/>
      <c r="G775" s="530"/>
    </row>
    <row r="776" customFormat="false" ht="12.75" hidden="false" customHeight="false" outlineLevel="0" collapsed="false">
      <c r="A776" s="530"/>
      <c r="B776" s="530"/>
      <c r="C776" s="530"/>
      <c r="D776" s="530"/>
      <c r="E776" s="530"/>
      <c r="F776" s="530"/>
      <c r="G776" s="530"/>
    </row>
    <row r="777" customFormat="false" ht="12.75" hidden="false" customHeight="false" outlineLevel="0" collapsed="false">
      <c r="A777" s="530"/>
      <c r="B777" s="530"/>
      <c r="C777" s="530"/>
      <c r="D777" s="530"/>
      <c r="E777" s="530"/>
      <c r="F777" s="530"/>
      <c r="G777" s="530"/>
    </row>
    <row r="778" customFormat="false" ht="12.75" hidden="false" customHeight="false" outlineLevel="0" collapsed="false">
      <c r="A778" s="530"/>
      <c r="B778" s="530"/>
      <c r="C778" s="530"/>
      <c r="D778" s="530"/>
      <c r="E778" s="530"/>
      <c r="F778" s="530"/>
      <c r="G778" s="530"/>
    </row>
    <row r="779" customFormat="false" ht="12.75" hidden="false" customHeight="false" outlineLevel="0" collapsed="false">
      <c r="A779" s="530"/>
      <c r="B779" s="530"/>
      <c r="C779" s="530"/>
      <c r="D779" s="530"/>
      <c r="E779" s="530"/>
      <c r="F779" s="530"/>
      <c r="G779" s="530"/>
    </row>
    <row r="780" customFormat="false" ht="12.75" hidden="false" customHeight="false" outlineLevel="0" collapsed="false">
      <c r="A780" s="530"/>
      <c r="B780" s="530"/>
      <c r="C780" s="530"/>
      <c r="D780" s="530"/>
      <c r="F780" s="530"/>
      <c r="G780" s="5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6" min="6" style="0" width="17.7"/>
    <col collapsed="false" customWidth="true" hidden="false" outlineLevel="0" max="9" min="9" style="0" width="11.99"/>
  </cols>
  <sheetData>
    <row r="1" customFormat="false" ht="18" hidden="false" customHeight="false" outlineLevel="0" collapsed="false">
      <c r="B1" s="531" t="s">
        <v>730</v>
      </c>
      <c r="C1" s="532"/>
      <c r="D1" s="532"/>
      <c r="E1" s="532"/>
      <c r="F1" s="532"/>
      <c r="G1" s="532"/>
      <c r="H1" s="532"/>
    </row>
    <row r="2" customFormat="false" ht="6.75" hidden="false" customHeight="true" outlineLevel="0" collapsed="false"/>
    <row r="3" customFormat="false" ht="24" hidden="false" customHeight="true" outlineLevel="0" collapsed="false">
      <c r="A3" s="533" t="s">
        <v>731</v>
      </c>
      <c r="B3" s="534" t="s">
        <v>137</v>
      </c>
      <c r="C3" s="534"/>
      <c r="D3" s="534"/>
      <c r="E3" s="534"/>
      <c r="F3" s="534"/>
      <c r="G3" s="534" t="n">
        <v>2003</v>
      </c>
      <c r="H3" s="534" t="n">
        <v>2004</v>
      </c>
      <c r="I3" s="534" t="n">
        <v>2005</v>
      </c>
    </row>
    <row r="4" customFormat="false" ht="12.75" hidden="false" customHeight="false" outlineLevel="0" collapsed="false">
      <c r="A4" s="535" t="n">
        <v>1</v>
      </c>
      <c r="B4" s="536" t="s">
        <v>732</v>
      </c>
      <c r="C4" s="536"/>
      <c r="D4" s="536"/>
      <c r="E4" s="536"/>
      <c r="F4" s="536"/>
      <c r="G4" s="162" t="n">
        <f aca="false">Ф4!C39</f>
        <v>11574</v>
      </c>
      <c r="H4" s="162" t="n">
        <f aca="false">Ф4!D39</f>
        <v>-7903</v>
      </c>
      <c r="I4" s="162" t="n">
        <f aca="false">Ф4!E39</f>
        <v>31534</v>
      </c>
    </row>
    <row r="5" customFormat="false" ht="12.75" hidden="false" customHeight="false" outlineLevel="0" collapsed="false">
      <c r="A5" s="535" t="n">
        <v>2</v>
      </c>
      <c r="B5" s="536" t="s">
        <v>733</v>
      </c>
      <c r="C5" s="536"/>
      <c r="D5" s="536"/>
      <c r="E5" s="536"/>
      <c r="F5" s="536"/>
      <c r="G5" s="162" t="n">
        <f aca="false">Ф4!C35</f>
        <v>155015</v>
      </c>
      <c r="H5" s="162" t="n">
        <f aca="false">Ф4!D35</f>
        <v>178685</v>
      </c>
      <c r="I5" s="162" t="n">
        <f aca="false">Ф4!E35</f>
        <v>474700</v>
      </c>
    </row>
    <row r="6" customFormat="false" ht="12.75" hidden="false" customHeight="false" outlineLevel="0" collapsed="false">
      <c r="A6" s="535" t="n">
        <v>3</v>
      </c>
      <c r="B6" s="536" t="s">
        <v>734</v>
      </c>
      <c r="C6" s="536"/>
      <c r="D6" s="536"/>
      <c r="E6" s="536"/>
      <c r="F6" s="536"/>
      <c r="G6" s="162" t="n">
        <f aca="false">Ф4!C15</f>
        <v>36868</v>
      </c>
      <c r="H6" s="162" t="n">
        <f aca="false">Ф4!D15</f>
        <v>6761</v>
      </c>
      <c r="I6" s="162" t="n">
        <f aca="false">Ф4!E15</f>
        <v>17536</v>
      </c>
    </row>
    <row r="7" customFormat="false" ht="12.75" hidden="false" customHeight="false" outlineLevel="0" collapsed="false">
      <c r="A7" s="535" t="n">
        <v>4</v>
      </c>
      <c r="B7" s="536" t="s">
        <v>735</v>
      </c>
      <c r="C7" s="536"/>
      <c r="D7" s="536"/>
      <c r="E7" s="536"/>
      <c r="F7" s="536"/>
      <c r="G7" s="162" t="n">
        <f aca="false">Ф4!C12+Ф4!C27+Ф4!C28+Ф4!C29+Ф4!C30+Ф4!C35+Ф4!C36+Ф4!C37</f>
        <v>808877</v>
      </c>
      <c r="H7" s="162" t="n">
        <f aca="false">Ф4!D12+Ф4!D27+Ф4!D28+Ф4!D29+Ф4!D30+Ф4!D35+Ф4!D36+Ф4!D37</f>
        <v>1529390</v>
      </c>
      <c r="I7" s="162" t="n">
        <f aca="false">Ф4!E12+Ф4!E27+Ф4!E28+Ф4!E29+Ф4!E30+Ф4!E35+Ф4!E36+Ф4!E37</f>
        <v>2129454</v>
      </c>
    </row>
    <row r="8" customFormat="false" ht="25.5" hidden="false" customHeight="true" outlineLevel="0" collapsed="false">
      <c r="A8" s="535" t="n">
        <v>5</v>
      </c>
      <c r="B8" s="537" t="s">
        <v>736</v>
      </c>
      <c r="C8" s="537"/>
      <c r="D8" s="537"/>
      <c r="E8" s="537"/>
      <c r="F8" s="537"/>
      <c r="G8" s="162" t="n">
        <f aca="false">Данные!D13-Данные!C13</f>
        <v>40916</v>
      </c>
      <c r="H8" s="162" t="n">
        <f aca="false">Данные!E13-Данные!D13</f>
        <v>9817</v>
      </c>
      <c r="I8" s="162" t="n">
        <f aca="false">Данные!F13-Данные!E13</f>
        <v>54998</v>
      </c>
    </row>
    <row r="9" customFormat="false" ht="15" hidden="false" customHeight="true" outlineLevel="0" collapsed="false">
      <c r="A9" s="535" t="n">
        <v>6</v>
      </c>
      <c r="B9" s="536" t="s">
        <v>737</v>
      </c>
      <c r="C9" s="536"/>
      <c r="D9" s="536"/>
      <c r="E9" s="536"/>
      <c r="F9" s="536"/>
      <c r="G9" s="162" t="n">
        <f aca="false">Ф4!C40-Ф4!C6</f>
        <v>11574</v>
      </c>
      <c r="H9" s="162" t="n">
        <f aca="false">Ф4!D40-Ф4!D6</f>
        <v>-7903</v>
      </c>
      <c r="I9" s="162" t="n">
        <f aca="false">Ф4!E40-Ф4!E6</f>
        <v>31534</v>
      </c>
    </row>
    <row r="10" customFormat="false" ht="12.75" hidden="false" customHeight="false" outlineLevel="0" collapsed="false">
      <c r="A10" s="535" t="n">
        <v>7</v>
      </c>
      <c r="B10" s="536" t="s">
        <v>738</v>
      </c>
      <c r="C10" s="536"/>
      <c r="D10" s="536"/>
      <c r="E10" s="536"/>
      <c r="F10" s="536"/>
      <c r="G10" s="162" t="n">
        <f aca="false">Ф4!C8+Ф4!C21+Ф4!C23+Ф4!C24+Ф4!C25+Ф4!C26+Ф4!C33+Ф4!C34</f>
        <v>598815</v>
      </c>
      <c r="H10" s="162" t="n">
        <f aca="false">Ф4!D8+Ф4!D21+Ф4!D23+Ф4!D24+Ф4!D25+Ф4!D26+Ф4!D33+Ф4!D34</f>
        <v>1085994</v>
      </c>
      <c r="I10" s="162" t="n">
        <f aca="false">Ф4!E8+Ф4!E21+Ф4!E23+Ф4!E24+Ф4!E25+Ф4!E26+Ф4!E33+Ф4!E34</f>
        <v>2063740</v>
      </c>
    </row>
    <row r="11" customFormat="false" ht="12.75" hidden="false" customHeight="false" outlineLevel="0" collapsed="false">
      <c r="A11" s="535" t="n">
        <v>8</v>
      </c>
      <c r="B11" s="536" t="s">
        <v>739</v>
      </c>
      <c r="C11" s="536"/>
      <c r="D11" s="536"/>
      <c r="E11" s="536"/>
      <c r="F11" s="536"/>
      <c r="G11" s="384" t="n">
        <f aca="false">Комплекс!B19</f>
        <v>1058</v>
      </c>
      <c r="H11" s="384" t="n">
        <f aca="false">Комплекс!C19</f>
        <v>711</v>
      </c>
      <c r="I11" s="384" t="n">
        <f aca="false">Комплекс!D19</f>
        <v>2261</v>
      </c>
    </row>
    <row r="12" customFormat="false" ht="20.25" hidden="false" customHeight="true" outlineLevel="0" collapsed="false">
      <c r="A12" s="535" t="n">
        <v>9</v>
      </c>
      <c r="B12" s="536" t="s">
        <v>740</v>
      </c>
      <c r="C12" s="536"/>
      <c r="D12" s="536"/>
      <c r="E12" s="536"/>
      <c r="F12" s="536"/>
      <c r="G12" s="162" t="n">
        <f aca="false">(Ф4!C6+Ф4!C40)/2</f>
        <v>8451</v>
      </c>
      <c r="H12" s="162" t="n">
        <f aca="false">(Ф4!D6+Ф4!D40)/2</f>
        <v>10286.5</v>
      </c>
      <c r="I12" s="162" t="n">
        <f aca="false">(Ф4!E6+Ф4!E40)/2</f>
        <v>22102</v>
      </c>
    </row>
    <row r="13" customFormat="false" ht="12.75" hidden="false" customHeight="false" outlineLevel="0" collapsed="false">
      <c r="A13" s="535" t="n">
        <v>10</v>
      </c>
      <c r="B13" s="536" t="s">
        <v>741</v>
      </c>
      <c r="C13" s="536"/>
      <c r="D13" s="536"/>
      <c r="E13" s="536"/>
      <c r="F13" s="536"/>
      <c r="G13" s="384" t="n">
        <f aca="false">Комплекс!B17</f>
        <v>1956</v>
      </c>
      <c r="H13" s="384" t="n">
        <f aca="false">Комплекс!C17</f>
        <v>2142</v>
      </c>
      <c r="I13" s="384" t="n">
        <f aca="false">Комплекс!D17</f>
        <v>4167</v>
      </c>
    </row>
    <row r="14" customFormat="false" ht="12.75" hidden="false" customHeight="false" outlineLevel="0" collapsed="false">
      <c r="A14" s="535" t="n">
        <v>11</v>
      </c>
      <c r="B14" s="536" t="s">
        <v>742</v>
      </c>
      <c r="C14" s="536"/>
      <c r="D14" s="536"/>
      <c r="E14" s="536"/>
      <c r="F14" s="536"/>
      <c r="G14" s="162" t="n">
        <f aca="false">Ф4!C31</f>
        <v>1958</v>
      </c>
      <c r="H14" s="162" t="n">
        <f aca="false">Ф4!D31</f>
        <v>628187</v>
      </c>
      <c r="I14" s="162" t="n">
        <f aca="false">Ф4!E31</f>
        <v>97659</v>
      </c>
    </row>
    <row r="15" customFormat="false" ht="15.75" hidden="false" customHeight="true" outlineLevel="0" collapsed="false">
      <c r="A15" s="535" t="n">
        <v>12</v>
      </c>
      <c r="B15" s="536" t="s">
        <v>743</v>
      </c>
      <c r="C15" s="536"/>
      <c r="D15" s="536"/>
      <c r="E15" s="536"/>
      <c r="F15" s="536"/>
      <c r="G15" s="162" t="n">
        <f aca="false">Ф4!C21+Ф4!C23+Ф4!C24+Ф4!C25+Ф4!C26</f>
        <v>18218</v>
      </c>
      <c r="H15" s="162" t="n">
        <f aca="false">Ф4!D21+Ф4!D23+Ф4!D24+Ф4!D25+Ф4!D26</f>
        <v>564783</v>
      </c>
      <c r="I15" s="162" t="n">
        <f aca="false">Ф4!E21+Ф4!E23+Ф4!E24+Ф4!E25+Ф4!E26</f>
        <v>161086</v>
      </c>
    </row>
    <row r="16" customFormat="false" ht="12.75" hidden="false" customHeight="false" outlineLevel="0" collapsed="false">
      <c r="A16" s="535" t="n">
        <v>13</v>
      </c>
      <c r="B16" s="536" t="s">
        <v>744</v>
      </c>
      <c r="C16" s="536"/>
      <c r="D16" s="536"/>
      <c r="E16" s="536"/>
      <c r="F16" s="536"/>
      <c r="G16" s="162" t="n">
        <f aca="false">Ф4!C38</f>
        <v>67985</v>
      </c>
      <c r="H16" s="162" t="n">
        <f aca="false">Ф4!D38</f>
        <v>-56008</v>
      </c>
      <c r="I16" s="162" t="n">
        <f aca="false">Ф4!E38</f>
        <v>75000</v>
      </c>
    </row>
    <row r="17" customFormat="false" ht="15" hidden="false" customHeight="true" outlineLevel="0" collapsed="false">
      <c r="A17" s="535" t="n">
        <v>14</v>
      </c>
      <c r="B17" s="536" t="s">
        <v>745</v>
      </c>
      <c r="C17" s="536"/>
      <c r="D17" s="536"/>
      <c r="E17" s="536"/>
      <c r="F17" s="536"/>
      <c r="G17" s="162" t="n">
        <f aca="false">Ф4!C33+Ф4!C34</f>
        <v>223000</v>
      </c>
      <c r="H17" s="162" t="n">
        <f aca="false">Ф4!D33+Ф4!D34</f>
        <v>122677</v>
      </c>
      <c r="I17" s="162" t="n">
        <f aca="false">Ф4!E33+Ф4!E34</f>
        <v>549700</v>
      </c>
    </row>
    <row r="18" customFormat="false" ht="15" hidden="false" customHeight="true" outlineLevel="0" collapsed="false">
      <c r="A18" s="535" t="n">
        <v>15</v>
      </c>
      <c r="B18" s="536" t="s">
        <v>746</v>
      </c>
      <c r="C18" s="536"/>
      <c r="D18" s="536"/>
      <c r="E18" s="536"/>
      <c r="F18" s="536"/>
      <c r="G18" s="162" t="n">
        <f aca="false">Ф4!C34-Ф4!C30</f>
        <v>223000</v>
      </c>
      <c r="H18" s="162" t="n">
        <f aca="false">Ф4!D34-Ф4!D30</f>
        <v>122427</v>
      </c>
      <c r="I18" s="162" t="n">
        <f aca="false">Ф4!E34-Ф4!E30</f>
        <v>547688</v>
      </c>
    </row>
    <row r="19" customFormat="false" ht="25.5" hidden="false" customHeight="true" outlineLevel="0" collapsed="false">
      <c r="A19" s="538" t="n">
        <v>15</v>
      </c>
      <c r="B19" s="539" t="s">
        <v>747</v>
      </c>
      <c r="C19" s="539"/>
      <c r="D19" s="539"/>
      <c r="E19" s="539"/>
      <c r="F19" s="539"/>
      <c r="G19" s="540" t="n">
        <f aca="false">G4/(G5+G6+G18)</f>
        <v>0.0278970215699366</v>
      </c>
      <c r="H19" s="540" t="n">
        <f aca="false">H4/(H5+H6+H18)</f>
        <v>-0.0256696754830726</v>
      </c>
      <c r="I19" s="540" t="n">
        <f aca="false">I4/(I5+I6+I18)</f>
        <v>0.030323369784715</v>
      </c>
    </row>
    <row r="20" customFormat="false" ht="12.75" hidden="false" customHeight="false" outlineLevel="0" collapsed="false">
      <c r="A20" s="538" t="n">
        <v>16</v>
      </c>
      <c r="B20" s="541" t="s">
        <v>748</v>
      </c>
      <c r="C20" s="541"/>
      <c r="D20" s="541"/>
      <c r="E20" s="541"/>
      <c r="F20" s="541"/>
      <c r="G20" s="540" t="n">
        <f aca="false">G4/G7</f>
        <v>0.0143087267903526</v>
      </c>
      <c r="H20" s="540" t="n">
        <f aca="false">H4/H7</f>
        <v>-0.00516741969020328</v>
      </c>
      <c r="I20" s="540" t="n">
        <f aca="false">I4/I7</f>
        <v>0.0148084908150164</v>
      </c>
    </row>
    <row r="21" customFormat="false" ht="12.75" hidden="false" customHeight="false" outlineLevel="0" collapsed="false">
      <c r="A21" s="538" t="n">
        <v>17</v>
      </c>
      <c r="B21" s="541" t="s">
        <v>749</v>
      </c>
      <c r="C21" s="541"/>
      <c r="D21" s="541"/>
      <c r="E21" s="541"/>
      <c r="F21" s="541"/>
      <c r="G21" s="540" t="n">
        <f aca="false">(G4--G6)/G8</f>
        <v>1.1839378238342</v>
      </c>
      <c r="H21" s="540" t="n">
        <f aca="false">(H4--H6)/H8</f>
        <v>-0.116328817357645</v>
      </c>
      <c r="I21" s="540" t="n">
        <f aca="false">(I4--I6)/I8</f>
        <v>0.892214262336812</v>
      </c>
    </row>
    <row r="22" customFormat="false" ht="12.75" hidden="false" customHeight="false" outlineLevel="0" collapsed="false">
      <c r="A22" s="538" t="n">
        <v>18</v>
      </c>
      <c r="B22" s="541" t="s">
        <v>750</v>
      </c>
      <c r="C22" s="541"/>
      <c r="D22" s="541"/>
      <c r="E22" s="541"/>
      <c r="F22" s="541"/>
      <c r="G22" s="540" t="n">
        <f aca="false">(G4-G9)/G7</f>
        <v>0</v>
      </c>
      <c r="H22" s="540" t="n">
        <f aca="false">(H4-H9)/H7</f>
        <v>0</v>
      </c>
      <c r="I22" s="540" t="n">
        <f aca="false">(I4-I9)/I7</f>
        <v>0</v>
      </c>
    </row>
    <row r="23" customFormat="false" ht="14.25" hidden="false" customHeight="true" outlineLevel="0" collapsed="false">
      <c r="A23" s="538" t="n">
        <v>19</v>
      </c>
      <c r="B23" s="541" t="s">
        <v>751</v>
      </c>
      <c r="C23" s="541"/>
      <c r="D23" s="541"/>
      <c r="E23" s="541"/>
      <c r="F23" s="541"/>
      <c r="G23" s="540" t="n">
        <f aca="false">G11/G10</f>
        <v>0.00176682280837988</v>
      </c>
      <c r="H23" s="540" t="n">
        <f aca="false">H11/H10</f>
        <v>0.000654699749722374</v>
      </c>
      <c r="I23" s="540" t="n">
        <f aca="false">I11/I10</f>
        <v>0.00109558374601452</v>
      </c>
    </row>
    <row r="24" customFormat="false" ht="12.75" hidden="false" customHeight="false" outlineLevel="0" collapsed="false">
      <c r="A24" s="538" t="n">
        <v>20</v>
      </c>
      <c r="B24" s="541" t="s">
        <v>752</v>
      </c>
      <c r="C24" s="541"/>
      <c r="D24" s="541"/>
      <c r="E24" s="541"/>
      <c r="F24" s="541"/>
      <c r="G24" s="540" t="n">
        <f aca="false">G11/G12</f>
        <v>0.125192284936694</v>
      </c>
      <c r="H24" s="540" t="n">
        <f aca="false">H11/H12</f>
        <v>0.0691197200213873</v>
      </c>
      <c r="I24" s="540" t="n">
        <f aca="false">I11/I12</f>
        <v>0.102298434530812</v>
      </c>
    </row>
    <row r="25" customFormat="false" ht="12.75" hidden="false" customHeight="false" outlineLevel="0" collapsed="false">
      <c r="A25" s="538" t="n">
        <v>21</v>
      </c>
      <c r="B25" s="541" t="s">
        <v>753</v>
      </c>
      <c r="C25" s="541"/>
      <c r="D25" s="541"/>
      <c r="E25" s="541"/>
      <c r="F25" s="541"/>
      <c r="G25" s="540" t="n">
        <f aca="false">G11/G4</f>
        <v>0.0914117850354242</v>
      </c>
      <c r="H25" s="540" t="n">
        <f aca="false">H11/H4</f>
        <v>-0.0899658357585727</v>
      </c>
      <c r="I25" s="540" t="n">
        <f aca="false">I11/I4</f>
        <v>0.0717003868839982</v>
      </c>
    </row>
    <row r="26" customFormat="false" ht="25.5" hidden="false" customHeight="true" outlineLevel="0" collapsed="false">
      <c r="A26" s="538" t="n">
        <v>22</v>
      </c>
      <c r="B26" s="539" t="s">
        <v>754</v>
      </c>
      <c r="C26" s="539"/>
      <c r="D26" s="539"/>
      <c r="E26" s="539"/>
      <c r="F26" s="539"/>
      <c r="G26" s="540" t="n">
        <f aca="false">G13/G10</f>
        <v>0.00326645124120137</v>
      </c>
      <c r="H26" s="540" t="n">
        <f aca="false">H13/H10</f>
        <v>0.0019723865877712</v>
      </c>
      <c r="I26" s="540" t="n">
        <f aca="false">I13/I10</f>
        <v>0.00201914969909</v>
      </c>
    </row>
    <row r="27" customFormat="false" ht="24" hidden="false" customHeight="true" outlineLevel="0" collapsed="false">
      <c r="A27" s="538" t="n">
        <v>23</v>
      </c>
      <c r="B27" s="539" t="s">
        <v>755</v>
      </c>
      <c r="C27" s="539"/>
      <c r="D27" s="539"/>
      <c r="E27" s="539"/>
      <c r="F27" s="539"/>
      <c r="G27" s="540" t="n">
        <f aca="false">G14/G15</f>
        <v>0.107476122516193</v>
      </c>
      <c r="H27" s="540" t="n">
        <f aca="false">H14/H15</f>
        <v>1.11226258580729</v>
      </c>
      <c r="I27" s="540" t="n">
        <f aca="false">I14/I15</f>
        <v>0.606253802316775</v>
      </c>
    </row>
    <row r="28" customFormat="false" ht="24.75" hidden="false" customHeight="true" outlineLevel="0" collapsed="false">
      <c r="A28" s="538" t="n">
        <v>24</v>
      </c>
      <c r="B28" s="539" t="s">
        <v>756</v>
      </c>
      <c r="C28" s="539"/>
      <c r="D28" s="539"/>
      <c r="E28" s="539"/>
      <c r="F28" s="539"/>
      <c r="G28" s="540" t="n">
        <f aca="false">G16/G17</f>
        <v>0.304865470852018</v>
      </c>
      <c r="H28" s="540" t="n">
        <f aca="false">H16/H17</f>
        <v>-0.456548497273328</v>
      </c>
      <c r="I28" s="540" t="n">
        <f aca="false">I16/I17</f>
        <v>0.136438057122067</v>
      </c>
    </row>
  </sheetData>
  <mergeCells count="26">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5.13"/>
    <col collapsed="false" customWidth="true" hidden="false" outlineLevel="0" max="3" min="3" style="0" width="13.56"/>
    <col collapsed="false" customWidth="true" hidden="false" outlineLevel="0" max="4" min="4" style="0" width="13.99"/>
  </cols>
  <sheetData>
    <row r="1" customFormat="false" ht="12.75" hidden="false" customHeight="false" outlineLevel="0" collapsed="false">
      <c r="B1" s="531" t="s">
        <v>757</v>
      </c>
    </row>
    <row r="25" customFormat="false" ht="12.75" hidden="false" customHeight="false" outlineLevel="0" collapsed="false">
      <c r="A25" s="542"/>
      <c r="B25" s="542"/>
      <c r="C25" s="542"/>
      <c r="D25" s="542"/>
    </row>
    <row r="26" customFormat="false" ht="12.75" hidden="false" customHeight="false" outlineLevel="0" collapsed="false">
      <c r="A26" s="543"/>
      <c r="B26" s="544"/>
      <c r="C26" s="544"/>
      <c r="D26" s="544"/>
    </row>
    <row r="27" customFormat="false" ht="12.75" hidden="false" customHeight="false" outlineLevel="0" collapsed="false">
      <c r="A27" s="543"/>
      <c r="B27" s="544"/>
      <c r="C27" s="544"/>
      <c r="D27" s="544"/>
    </row>
    <row r="28" customFormat="false" ht="18.75" hidden="false" customHeight="true" outlineLevel="0" collapsed="false">
      <c r="A28" s="545" t="s">
        <v>758</v>
      </c>
      <c r="B28" s="545" t="n">
        <v>2003</v>
      </c>
      <c r="C28" s="545" t="n">
        <v>2004</v>
      </c>
      <c r="D28" s="545" t="n">
        <v>2005</v>
      </c>
    </row>
    <row r="29" customFormat="false" ht="24.75" hidden="false" customHeight="true" outlineLevel="0" collapsed="false">
      <c r="A29" s="428" t="s">
        <v>759</v>
      </c>
      <c r="B29" s="546" t="n">
        <v>11574</v>
      </c>
      <c r="C29" s="546" t="n">
        <v>-7903</v>
      </c>
      <c r="D29" s="546" t="n">
        <v>31534</v>
      </c>
    </row>
    <row r="30" customFormat="false" ht="12.75" hidden="false" customHeight="false" outlineLevel="0" collapsed="false">
      <c r="A30" s="428" t="s">
        <v>760</v>
      </c>
      <c r="B30" s="546" t="n">
        <v>-157448</v>
      </c>
      <c r="C30" s="546" t="n">
        <v>923</v>
      </c>
      <c r="D30" s="546" t="n">
        <v>4800</v>
      </c>
    </row>
    <row r="31" customFormat="false" ht="12.75" hidden="false" customHeight="false" outlineLevel="0" collapsed="false">
      <c r="A31" s="428" t="s">
        <v>761</v>
      </c>
      <c r="B31" s="546" t="n">
        <v>23114</v>
      </c>
      <c r="C31" s="546" t="n">
        <v>-11784</v>
      </c>
      <c r="D31" s="546" t="n">
        <v>-59039</v>
      </c>
    </row>
    <row r="32" customFormat="false" ht="12.75" hidden="false" customHeight="false" outlineLevel="0" collapsed="false">
      <c r="A32" s="428" t="s">
        <v>762</v>
      </c>
      <c r="B32" s="546" t="n">
        <v>32749</v>
      </c>
      <c r="C32" s="546" t="n">
        <v>-414283</v>
      </c>
      <c r="D32" s="546" t="n">
        <v>97521</v>
      </c>
    </row>
    <row r="33" customFormat="false" ht="12.75" hidden="false" customHeight="false" outlineLevel="0" collapsed="false">
      <c r="A33" s="428" t="s">
        <v>763</v>
      </c>
      <c r="B33" s="546" t="n">
        <v>-818</v>
      </c>
      <c r="C33" s="546" t="n">
        <v>-10638</v>
      </c>
      <c r="D33" s="546" t="n">
        <v>3884</v>
      </c>
    </row>
    <row r="34" customFormat="false" ht="12.75" hidden="false" customHeight="false" outlineLevel="0" collapsed="false">
      <c r="A34" s="428" t="s">
        <v>764</v>
      </c>
      <c r="B34" s="546" t="n">
        <v>0</v>
      </c>
      <c r="C34" s="546" t="n">
        <v>62325</v>
      </c>
      <c r="D34" s="546" t="n">
        <v>-2037</v>
      </c>
    </row>
    <row r="35" customFormat="false" ht="12.75" hidden="false" customHeight="false" outlineLevel="0" collapsed="false">
      <c r="A35" s="428" t="s">
        <v>765</v>
      </c>
      <c r="B35" s="546" t="n">
        <v>113977</v>
      </c>
      <c r="C35" s="546" t="n">
        <v>365554</v>
      </c>
      <c r="D35" s="546" t="n">
        <v>-13595</v>
      </c>
    </row>
    <row r="36" customFormat="false" ht="12.75" hidden="false" customHeight="false" outlineLevel="0" collapsed="false">
      <c r="A36" s="547"/>
      <c r="B36" s="548"/>
      <c r="C36" s="548"/>
      <c r="D36" s="548"/>
    </row>
    <row r="37" customFormat="false" ht="12.75" hidden="false" customHeight="false" outlineLevel="0" collapsed="false">
      <c r="A37" s="547"/>
      <c r="B37" s="548"/>
      <c r="C37" s="548"/>
      <c r="D37" s="5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IV43"/>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6" min="6" style="0" width="13.28"/>
  </cols>
  <sheetData>
    <row r="1" customFormat="false" ht="19.5" hidden="false" customHeight="true" outlineLevel="0" collapsed="false">
      <c r="A1" s="549" t="s">
        <v>698</v>
      </c>
      <c r="B1" s="550"/>
      <c r="C1" s="550"/>
      <c r="D1" s="550"/>
    </row>
    <row r="2" customFormat="false" ht="24.75" hidden="false" customHeight="true" outlineLevel="0" collapsed="false">
      <c r="A2" s="551" t="s">
        <v>758</v>
      </c>
      <c r="B2" s="551" t="n">
        <v>2003</v>
      </c>
      <c r="C2" s="551" t="n">
        <v>2004</v>
      </c>
      <c r="D2" s="551" t="n">
        <v>2005</v>
      </c>
    </row>
    <row r="3" customFormat="false" ht="13.5" hidden="false" customHeight="true" outlineLevel="0" collapsed="false">
      <c r="A3" s="240" t="s">
        <v>766</v>
      </c>
      <c r="B3" s="552" t="n">
        <f aca="false">Данные!D76</f>
        <v>627</v>
      </c>
      <c r="C3" s="552" t="n">
        <f aca="false">Данные!E76</f>
        <v>549</v>
      </c>
      <c r="D3" s="552" t="n">
        <f aca="false">Данные!F76</f>
        <v>2108</v>
      </c>
      <c r="F3" s="553"/>
    </row>
    <row r="4" customFormat="false" ht="12.75" hidden="false" customHeight="false" outlineLevel="0" collapsed="false">
      <c r="A4" s="240" t="s">
        <v>767</v>
      </c>
      <c r="B4" s="552" t="n">
        <f aca="false">-(Данные!D13-Данные!C13)</f>
        <v>-40916</v>
      </c>
      <c r="C4" s="552" t="n">
        <f aca="false">-(Данные!E13-Данные!D13)</f>
        <v>-9817</v>
      </c>
      <c r="D4" s="552" t="n">
        <f aca="false">-(Данные!F13-Данные!E13)</f>
        <v>-54998</v>
      </c>
      <c r="F4" s="553"/>
    </row>
    <row r="5" customFormat="false" ht="22.5" hidden="false" customHeight="false" outlineLevel="0" collapsed="false">
      <c r="A5" s="232" t="s">
        <v>768</v>
      </c>
      <c r="B5" s="231" t="n">
        <f aca="false">-(Данные!D6-Данные!C6)</f>
        <v>-0</v>
      </c>
      <c r="C5" s="231" t="n">
        <f aca="false">-(Данные!E6-Данные!D6)</f>
        <v>-0</v>
      </c>
      <c r="D5" s="231" t="n">
        <f aca="false">-(Данные!F6-Данные!E6)</f>
        <v>-0</v>
      </c>
      <c r="F5" s="553"/>
    </row>
    <row r="6" customFormat="false" ht="22.5" hidden="false" customHeight="false" outlineLevel="0" collapsed="false">
      <c r="A6" s="232" t="s">
        <v>769</v>
      </c>
      <c r="B6" s="231" t="n">
        <f aca="false">-(Данные!D7-Данные!C7)</f>
        <v>-3683</v>
      </c>
      <c r="C6" s="231" t="n">
        <f aca="false">-(Данные!E7-Данные!D7)</f>
        <v>-1927</v>
      </c>
      <c r="D6" s="231" t="n">
        <f aca="false">-(Данные!F7-Данные!E7)</f>
        <v>-1392</v>
      </c>
      <c r="F6" s="553"/>
    </row>
    <row r="7" customFormat="false" ht="12.75" hidden="false" customHeight="false" outlineLevel="0" collapsed="false">
      <c r="A7" s="232" t="s">
        <v>770</v>
      </c>
      <c r="B7" s="231" t="n">
        <f aca="false">Данные!C60</f>
        <v>1253</v>
      </c>
      <c r="C7" s="231" t="n">
        <f aca="false">Данные!D60</f>
        <v>1561</v>
      </c>
      <c r="D7" s="231" t="n">
        <f aca="false">Данные!E60</f>
        <v>2191</v>
      </c>
      <c r="F7" s="553"/>
    </row>
    <row r="8" customFormat="false" ht="12.75" hidden="false" customHeight="false" outlineLevel="0" collapsed="false">
      <c r="A8" s="232" t="s">
        <v>771</v>
      </c>
      <c r="B8" s="231" t="n">
        <f aca="false">-(Данные!D8-Данные!C8)</f>
        <v>-37233</v>
      </c>
      <c r="C8" s="231" t="n">
        <f aca="false">-(Данные!E8-Данные!D8)</f>
        <v>-7830</v>
      </c>
      <c r="D8" s="231" t="n">
        <f aca="false">-(Данные!F8-Данные!E8)</f>
        <v>-53592</v>
      </c>
      <c r="F8" s="554"/>
    </row>
    <row r="9" customFormat="false" ht="12.75" hidden="false" customHeight="false" outlineLevel="0" collapsed="false">
      <c r="A9" s="232" t="s">
        <v>772</v>
      </c>
      <c r="B9" s="231" t="n">
        <f aca="false">-(SUM(Данные!D9:D12)-SUM(Данные!C9:C12))</f>
        <v>-0</v>
      </c>
      <c r="C9" s="231" t="n">
        <f aca="false">-(SUM(Данные!E9:E12)-SUM(Данные!D9:D12))</f>
        <v>-60</v>
      </c>
      <c r="D9" s="231" t="n">
        <f aca="false">-(SUM(Данные!F9:F12)-SUM(Данные!E9:E12))</f>
        <v>-14</v>
      </c>
      <c r="F9" s="554"/>
    </row>
    <row r="10" customFormat="false" ht="12.75" hidden="false" customHeight="false" outlineLevel="0" collapsed="false">
      <c r="A10" s="240" t="s">
        <v>773</v>
      </c>
      <c r="B10" s="552" t="n">
        <f aca="false">SUM(B11:B15)</f>
        <v>-9165</v>
      </c>
      <c r="C10" s="552" t="n">
        <f aca="false">SUM(C11:C15)</f>
        <v>-7881</v>
      </c>
      <c r="D10" s="552" t="n">
        <f aca="false">SUM(D11:D15)</f>
        <v>-15483</v>
      </c>
      <c r="F10" s="553"/>
    </row>
    <row r="11" customFormat="false" ht="12.75" hidden="false" customHeight="false" outlineLevel="0" collapsed="false">
      <c r="A11" s="232" t="s">
        <v>774</v>
      </c>
      <c r="B11" s="231" t="n">
        <f aca="false">-(Данные!D15-Данные!C15)</f>
        <v>-4755</v>
      </c>
      <c r="C11" s="231" t="n">
        <f aca="false">-(Данные!E15-Данные!D15)</f>
        <v>-5795</v>
      </c>
      <c r="D11" s="231" t="n">
        <f aca="false">-(Данные!F15-Данные!E15)</f>
        <v>-4994</v>
      </c>
      <c r="F11" s="553"/>
    </row>
    <row r="12" customFormat="false" ht="12.75" hidden="false" customHeight="true" outlineLevel="0" collapsed="false">
      <c r="A12" s="232" t="s">
        <v>775</v>
      </c>
      <c r="B12" s="231" t="n">
        <f aca="false">-(Данные!D23-Данные!C23)</f>
        <v>316</v>
      </c>
      <c r="C12" s="231" t="n">
        <f aca="false">-(Данные!E23-Данные!D23)</f>
        <v>-348</v>
      </c>
      <c r="D12" s="231" t="n">
        <f aca="false">-(Данные!F23-Данные!E23)</f>
        <v>-32</v>
      </c>
      <c r="F12" s="553"/>
    </row>
    <row r="13" customFormat="false" ht="12.75" hidden="false" customHeight="false" outlineLevel="0" collapsed="false">
      <c r="A13" s="232" t="s">
        <v>776</v>
      </c>
      <c r="B13" s="231" t="n">
        <f aca="false">-((Данные!D24+Данные!D30)-(Данные!C24+Данные!C30))</f>
        <v>-4741</v>
      </c>
      <c r="C13" s="231" t="n">
        <f aca="false">-((Данные!E24+Данные!E30)-(Данные!D24+Данные!D30))</f>
        <v>-1588</v>
      </c>
      <c r="D13" s="231" t="n">
        <f aca="false">-((Данные!F24+Данные!F30)-(Данные!E24+Данные!E30))</f>
        <v>-9552</v>
      </c>
      <c r="F13" s="553"/>
    </row>
    <row r="14" customFormat="false" ht="22.5" hidden="false" customHeight="false" outlineLevel="0" collapsed="false">
      <c r="A14" s="232" t="s">
        <v>777</v>
      </c>
      <c r="B14" s="231" t="n">
        <f aca="false">-(Данные!D37-Данные!C37)</f>
        <v>15</v>
      </c>
      <c r="C14" s="231" t="n">
        <f aca="false">-(Данные!E37-Данные!D37)</f>
        <v>-150</v>
      </c>
      <c r="D14" s="231" t="n">
        <f aca="false">-(Данные!F37-Данные!E37)</f>
        <v>-905</v>
      </c>
      <c r="F14" s="553"/>
    </row>
    <row r="15" customFormat="false" ht="12.75" hidden="false" customHeight="false" outlineLevel="0" collapsed="false">
      <c r="A15" s="232" t="s">
        <v>772</v>
      </c>
      <c r="B15" s="231" t="n">
        <f aca="false">-(Данные!D46-Данные!C46)</f>
        <v>-0</v>
      </c>
      <c r="C15" s="231" t="n">
        <f aca="false">-(Данные!E46-Данные!D46)</f>
        <v>-0</v>
      </c>
      <c r="D15" s="231" t="n">
        <f aca="false">-(Данные!F46-Данные!E46)</f>
        <v>-0</v>
      </c>
      <c r="F15" s="553"/>
    </row>
    <row r="16" customFormat="false" ht="22.5" hidden="false" customHeight="false" outlineLevel="0" collapsed="false">
      <c r="A16" s="240" t="s">
        <v>778</v>
      </c>
      <c r="B16" s="552" t="n">
        <f aca="false">(Данные!D77-Данные!C77)-B3</f>
        <v>50732</v>
      </c>
      <c r="C16" s="552" t="n">
        <f aca="false">(Данные!E77-Данные!D77)-C3</f>
        <v>14046</v>
      </c>
      <c r="D16" s="552" t="n">
        <f aca="false">(Данные!F77-Данные!E77)-D3</f>
        <v>68485</v>
      </c>
      <c r="F16" s="555"/>
    </row>
    <row r="17" customFormat="false" ht="12.75" hidden="false" customHeight="false" outlineLevel="0" collapsed="false">
      <c r="A17" s="232" t="s">
        <v>779</v>
      </c>
      <c r="B17" s="231" t="n">
        <f aca="false">Данные!D69-Данные!C69</f>
        <v>0</v>
      </c>
      <c r="C17" s="231" t="n">
        <f aca="false">Данные!E69-Данные!D69</f>
        <v>0</v>
      </c>
      <c r="D17" s="231" t="n">
        <f aca="false">Данные!F69-Данные!E69</f>
        <v>0</v>
      </c>
      <c r="F17" s="556"/>
    </row>
    <row r="18" customFormat="false" ht="12.75" hidden="false" customHeight="false" outlineLevel="0" collapsed="false">
      <c r="A18" s="232" t="s">
        <v>780</v>
      </c>
      <c r="B18" s="231" t="n">
        <f aca="false">Данные!D72-Данные!C72</f>
        <v>51359</v>
      </c>
      <c r="C18" s="231" t="n">
        <f aca="false">Данные!E72-Данные!D72</f>
        <v>14673</v>
      </c>
      <c r="D18" s="231" t="n">
        <f aca="false">Данные!F72-Данные!E72</f>
        <v>69034</v>
      </c>
      <c r="F18" s="553"/>
    </row>
    <row r="19" customFormat="false" ht="12.75" hidden="false" customHeight="false" outlineLevel="0" collapsed="false">
      <c r="A19" s="232" t="s">
        <v>781</v>
      </c>
      <c r="B19" s="231" t="n">
        <f aca="false">Данные!D71-Данные!C71</f>
        <v>0</v>
      </c>
      <c r="C19" s="231" t="n">
        <f aca="false">Данные!E71-Данные!D71</f>
        <v>0</v>
      </c>
      <c r="D19" s="231" t="n">
        <f aca="false">Данные!F71-Данные!E71</f>
        <v>0</v>
      </c>
      <c r="F19" s="554"/>
    </row>
    <row r="20" customFormat="false" ht="12.75" hidden="false" customHeight="false" outlineLevel="0" collapsed="false">
      <c r="A20" s="232" t="s">
        <v>782</v>
      </c>
      <c r="B20" s="231" t="n">
        <f aca="false">Данные!D75</f>
        <v>0</v>
      </c>
      <c r="C20" s="231" t="n">
        <f aca="false">Данные!E75</f>
        <v>0</v>
      </c>
      <c r="D20" s="231" t="n">
        <f aca="false">Данные!F75</f>
        <v>0</v>
      </c>
      <c r="F20" s="554"/>
    </row>
    <row r="21" customFormat="false" ht="12.75" hidden="false" customHeight="true" outlineLevel="0" collapsed="false">
      <c r="A21" s="240" t="s">
        <v>783</v>
      </c>
      <c r="B21" s="552" t="n">
        <f aca="false">Данные!D84-Данные!C84</f>
        <v>0</v>
      </c>
      <c r="C21" s="552" t="n">
        <f aca="false">Данные!E84-Данные!D84</f>
        <v>127</v>
      </c>
      <c r="D21" s="552" t="n">
        <f aca="false">Данные!F84-Данные!E84</f>
        <v>95</v>
      </c>
      <c r="F21" s="553"/>
    </row>
    <row r="22" customFormat="false" ht="12.75" hidden="false" customHeight="false" outlineLevel="0" collapsed="false">
      <c r="A22" s="232" t="s">
        <v>784</v>
      </c>
      <c r="B22" s="231" t="n">
        <f aca="false">Данные!D79-Данные!C79</f>
        <v>0</v>
      </c>
      <c r="C22" s="231" t="n">
        <f aca="false">Данные!E79-Данные!D79</f>
        <v>0</v>
      </c>
      <c r="D22" s="231" t="n">
        <f aca="false">Данные!F79-Данные!E79</f>
        <v>0</v>
      </c>
      <c r="F22" s="553"/>
    </row>
    <row r="23" customFormat="false" ht="12.75" hidden="false" customHeight="false" outlineLevel="0" collapsed="false">
      <c r="A23" s="232" t="s">
        <v>785</v>
      </c>
      <c r="B23" s="231" t="n">
        <f aca="false">(Данные!D82+Данные!D83)-(Данные!C82+Данные!C83)</f>
        <v>0</v>
      </c>
      <c r="C23" s="231" t="n">
        <f aca="false">(Данные!E82+Данные!E83)-(Данные!D82+Данные!D83)</f>
        <v>127</v>
      </c>
      <c r="D23" s="231" t="n">
        <f aca="false">(Данные!F82+Данные!F83)-(Данные!E82+Данные!E83)</f>
        <v>95</v>
      </c>
      <c r="F23" s="555"/>
    </row>
    <row r="24" customFormat="false" ht="17.25" hidden="false" customHeight="true" outlineLevel="0" collapsed="false">
      <c r="A24" s="240" t="s">
        <v>786</v>
      </c>
      <c r="B24" s="552" t="n">
        <f aca="false">Данные!D102-Данные!C102</f>
        <v>-1080</v>
      </c>
      <c r="C24" s="552" t="n">
        <f aca="false">Данные!E102-Данные!D102</f>
        <v>3316</v>
      </c>
      <c r="D24" s="552" t="n">
        <f aca="false">Данные!F102-Данные!E102</f>
        <v>2380</v>
      </c>
      <c r="F24" s="556"/>
    </row>
    <row r="25" customFormat="false" ht="12.75" hidden="false" customHeight="false" outlineLevel="0" collapsed="false">
      <c r="A25" s="232" t="s">
        <v>784</v>
      </c>
      <c r="B25" s="231" t="n">
        <f aca="false">Данные!D86-Данные!C86</f>
        <v>388</v>
      </c>
      <c r="C25" s="231" t="n">
        <f aca="false">Данные!E86-Данные!D86</f>
        <v>-388</v>
      </c>
      <c r="D25" s="231" t="n">
        <f aca="false">Данные!F86-Данные!E86</f>
        <v>0</v>
      </c>
      <c r="F25" s="553"/>
    </row>
    <row r="26" customFormat="false" ht="12.75" hidden="false" customHeight="false" outlineLevel="0" collapsed="false">
      <c r="A26" s="232" t="s">
        <v>787</v>
      </c>
      <c r="B26" s="231" t="n">
        <f aca="false">Данные!D89-Данные!C89</f>
        <v>-1468</v>
      </c>
      <c r="C26" s="231" t="n">
        <f aca="false">Данные!E89-Данные!D89</f>
        <v>3704</v>
      </c>
      <c r="D26" s="231" t="n">
        <f aca="false">Данные!F89-Данные!E89</f>
        <v>2380</v>
      </c>
      <c r="F26" s="554"/>
    </row>
    <row r="27" customFormat="false" ht="12" hidden="false" customHeight="true" outlineLevel="0" collapsed="false">
      <c r="A27" s="232" t="s">
        <v>788</v>
      </c>
      <c r="B27" s="231" t="n">
        <f aca="false">Данные!D90-Данные!C90</f>
        <v>-2292</v>
      </c>
      <c r="C27" s="231" t="n">
        <f aca="false">Данные!E90-Данные!D90</f>
        <v>3061</v>
      </c>
      <c r="D27" s="231" t="n">
        <f aca="false">Данные!F90-Данные!E90</f>
        <v>2803</v>
      </c>
      <c r="F27" s="554"/>
    </row>
    <row r="28" customFormat="false" ht="12.75" hidden="false" customHeight="false" outlineLevel="0" collapsed="false">
      <c r="A28" s="232" t="s">
        <v>789</v>
      </c>
      <c r="B28" s="231" t="n">
        <f aca="false">Данные!D91-Данные!C91</f>
        <v>0</v>
      </c>
      <c r="C28" s="231" t="n">
        <f aca="false">Данные!E91-Данные!D91</f>
        <v>287</v>
      </c>
      <c r="D28" s="231" t="n">
        <f aca="false">Данные!F91-Данные!E91</f>
        <v>806</v>
      </c>
      <c r="F28" s="553"/>
    </row>
    <row r="29" customFormat="false" ht="12.75" hidden="false" customHeight="false" outlineLevel="0" collapsed="false">
      <c r="A29" s="232" t="s">
        <v>790</v>
      </c>
      <c r="B29" s="231" t="n">
        <f aca="false">Данные!D92-Данные!C92</f>
        <v>1079</v>
      </c>
      <c r="C29" s="231" t="n">
        <f aca="false">Данные!E92-Данные!D92</f>
        <v>-269</v>
      </c>
      <c r="D29" s="231" t="n">
        <f aca="false">Данные!F92-Данные!E92</f>
        <v>92</v>
      </c>
      <c r="F29" s="554"/>
    </row>
    <row r="30" customFormat="false" ht="12.75" hidden="false" customHeight="false" outlineLevel="0" collapsed="false">
      <c r="A30" s="232" t="s">
        <v>791</v>
      </c>
      <c r="B30" s="231" t="n">
        <f aca="false">Данные!D93-Данные!C93</f>
        <v>717</v>
      </c>
      <c r="C30" s="231" t="n">
        <f aca="false">Данные!E93-Данные!D93</f>
        <v>178</v>
      </c>
      <c r="D30" s="231" t="n">
        <f aca="false">Данные!F93-Данные!E93</f>
        <v>578</v>
      </c>
      <c r="F30" s="554"/>
    </row>
    <row r="31" customFormat="false" ht="12" hidden="false" customHeight="true" outlineLevel="0" collapsed="false">
      <c r="A31" s="232" t="s">
        <v>792</v>
      </c>
      <c r="B31" s="231" t="n">
        <f aca="false">Данные!D94-Данные!C94</f>
        <v>917</v>
      </c>
      <c r="C31" s="231" t="n">
        <f aca="false">Данные!E94-Данные!D94</f>
        <v>447</v>
      </c>
      <c r="D31" s="231" t="n">
        <f aca="false">Данные!F94-Данные!E94</f>
        <v>-1899</v>
      </c>
      <c r="F31" s="554"/>
    </row>
    <row r="32" customFormat="false" ht="11.25" hidden="false" customHeight="true" outlineLevel="0" collapsed="false">
      <c r="A32" s="232" t="s">
        <v>793</v>
      </c>
      <c r="B32" s="231" t="n">
        <f aca="false">Данные!D95-Данные!C95</f>
        <v>0</v>
      </c>
      <c r="C32" s="231" t="n">
        <f aca="false">Данные!E95-Данные!D95</f>
        <v>0</v>
      </c>
      <c r="D32" s="231" t="n">
        <f aca="false">Данные!F95-Данные!E95</f>
        <v>0</v>
      </c>
      <c r="F32" s="554"/>
    </row>
    <row r="33" customFormat="false" ht="12.75" hidden="false" customHeight="false" outlineLevel="0" collapsed="false">
      <c r="A33" s="232" t="s">
        <v>794</v>
      </c>
      <c r="B33" s="231" t="n">
        <f aca="false">Данные!D96-Данные!C96</f>
        <v>0</v>
      </c>
      <c r="C33" s="231" t="n">
        <f aca="false">Данные!E96-Данные!D96</f>
        <v>0</v>
      </c>
      <c r="D33" s="231" t="n">
        <f aca="false">Данные!F96-Данные!E96</f>
        <v>0</v>
      </c>
      <c r="F33" s="554"/>
    </row>
    <row r="34" customFormat="false" ht="12.75" hidden="false" customHeight="false" outlineLevel="0" collapsed="false">
      <c r="A34" s="232" t="s">
        <v>90</v>
      </c>
      <c r="B34" s="231" t="n">
        <f aca="false">Данные!D97-Данные!C97</f>
        <v>0</v>
      </c>
      <c r="C34" s="231" t="n">
        <f aca="false">Данные!E97-Данные!D97</f>
        <v>0</v>
      </c>
      <c r="D34" s="231" t="n">
        <f aca="false">Данные!F97-Данные!E97</f>
        <v>0</v>
      </c>
      <c r="F34" s="554"/>
    </row>
    <row r="35" customFormat="false" ht="12.75" hidden="false" customHeight="true" outlineLevel="0" collapsed="false">
      <c r="A35" s="557" t="s">
        <v>795</v>
      </c>
      <c r="B35" s="558" t="n">
        <f aca="false">B3+B4+B10+B16+B21+B24</f>
        <v>198</v>
      </c>
      <c r="C35" s="558" t="n">
        <f aca="false">C3+C4+C10+C16+C21+C24</f>
        <v>340</v>
      </c>
      <c r="D35" s="558" t="n">
        <f aca="false">D3+D4+D10+D16+D21+D24</f>
        <v>2587</v>
      </c>
      <c r="F35" s="554"/>
    </row>
    <row r="36" customFormat="false" ht="12.75" hidden="false" customHeight="false" outlineLevel="0" collapsed="false">
      <c r="F36" s="554"/>
    </row>
    <row r="37" customFormat="false" ht="12.75" hidden="false" customHeight="false" outlineLevel="0" collapsed="false">
      <c r="F37" s="553"/>
    </row>
    <row r="38" customFormat="false" ht="12.75" hidden="false" customHeight="false" outlineLevel="0" collapsed="false">
      <c r="F38" s="553"/>
    </row>
    <row r="39" customFormat="false" ht="12.75" hidden="false" customHeight="false" outlineLevel="0" collapsed="false">
      <c r="F39" s="553"/>
    </row>
    <row r="40" customFormat="false" ht="12.75" hidden="false" customHeight="false" outlineLevel="0" collapsed="false">
      <c r="F40" s="553"/>
    </row>
    <row r="41" customFormat="false" ht="12.75" hidden="false" customHeight="false" outlineLevel="0" collapsed="false">
      <c r="F41" s="555"/>
    </row>
    <row r="42" customFormat="false" ht="12.75" hidden="false" customHeight="false" outlineLevel="0" collapsed="false">
      <c r="F42" s="555"/>
    </row>
    <row r="43" customFormat="false" ht="12.75" hidden="false" customHeight="false" outlineLevel="0" collapsed="false">
      <c r="F43" s="547"/>
    </row>
    <row r="44" customFormat="false" ht="12.75" hidden="false" customHeight="false" outlineLevel="0" collapsed="false">
      <c r="F44" s="547"/>
    </row>
    <row r="45" customFormat="false" ht="12.75" hidden="false" customHeight="false" outlineLevel="0" collapsed="false">
      <c r="F45" s="547"/>
    </row>
    <row r="46" customFormat="false" ht="12.75" hidden="false" customHeight="false" outlineLevel="0" collapsed="false">
      <c r="F46" s="547"/>
    </row>
    <row r="47" customFormat="false" ht="12.75" hidden="false" customHeight="false" outlineLevel="0" collapsed="false">
      <c r="F47" s="547"/>
    </row>
    <row r="48" customFormat="false" ht="12.75" hidden="false" customHeight="false" outlineLevel="0" collapsed="false">
      <c r="F48" s="547"/>
    </row>
    <row r="49" customFormat="false" ht="12.75" hidden="false" customHeight="false" outlineLevel="0" collapsed="false">
      <c r="F49" s="547"/>
    </row>
    <row r="50" customFormat="false" ht="12.75" hidden="false" customHeight="false" outlineLevel="0" collapsed="false">
      <c r="F50" s="547"/>
    </row>
    <row r="51" customFormat="false" ht="12.75" hidden="false" customHeight="false" outlineLevel="0" collapsed="false">
      <c r="F51" s="547"/>
    </row>
    <row r="52" customFormat="false" ht="12.75" hidden="false" customHeight="false" outlineLevel="0" collapsed="false">
      <c r="F52" s="547"/>
    </row>
    <row r="53" customFormat="false" ht="12.75" hidden="false" customHeight="false" outlineLevel="0" collapsed="false">
      <c r="F53" s="547"/>
    </row>
    <row r="54" customFormat="false" ht="12.75" hidden="false" customHeight="false" outlineLevel="0" collapsed="false">
      <c r="F54" s="5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99"/>
    <col collapsed="false" customWidth="true" hidden="false" outlineLevel="0" max="3" min="3" style="0" width="13.14"/>
    <col collapsed="false" customWidth="true" hidden="false" outlineLevel="0" max="4" min="4" style="0" width="14.85"/>
    <col collapsed="false" customWidth="true" hidden="false" outlineLevel="0" max="5" min="5" style="0" width="15.56"/>
  </cols>
  <sheetData>
    <row r="2" customFormat="false" ht="12.75" hidden="false" customHeight="false" outlineLevel="0" collapsed="false">
      <c r="B2" s="214" t="s">
        <v>796</v>
      </c>
    </row>
    <row r="4" customFormat="false" ht="17.25" hidden="false" customHeight="true" outlineLevel="0" collapsed="false">
      <c r="B4" s="475" t="s">
        <v>261</v>
      </c>
      <c r="C4" s="475" t="s">
        <v>633</v>
      </c>
      <c r="D4" s="475"/>
      <c r="E4" s="475"/>
    </row>
    <row r="5" customFormat="false" ht="20.25" hidden="false" customHeight="true" outlineLevel="0" collapsed="false">
      <c r="B5" s="475"/>
      <c r="C5" s="475" t="n">
        <v>2003</v>
      </c>
      <c r="D5" s="475" t="n">
        <v>2004</v>
      </c>
      <c r="E5" s="475" t="n">
        <v>2005</v>
      </c>
    </row>
    <row r="6" customFormat="false" ht="12.75" hidden="false" customHeight="false" outlineLevel="0" collapsed="false">
      <c r="B6" s="240" t="s">
        <v>797</v>
      </c>
      <c r="C6" s="441" t="n">
        <f aca="false">Активность!C6</f>
        <v>59434</v>
      </c>
      <c r="D6" s="441" t="n">
        <f aca="false">Активность!D6</f>
        <v>99108</v>
      </c>
      <c r="E6" s="441" t="n">
        <f aca="false">Активность!E6</f>
        <v>108228</v>
      </c>
    </row>
    <row r="7" customFormat="false" ht="12.75" hidden="false" customHeight="false" outlineLevel="0" collapsed="false">
      <c r="B7" s="240" t="s">
        <v>798</v>
      </c>
      <c r="C7" s="441" t="n">
        <f aca="false">Данные!C116</f>
        <v>1956</v>
      </c>
      <c r="D7" s="441" t="n">
        <f aca="false">Данные!D116</f>
        <v>2142</v>
      </c>
      <c r="E7" s="441" t="n">
        <f aca="false">Данные!E116</f>
        <v>4167</v>
      </c>
    </row>
    <row r="8" customFormat="false" ht="12.75" hidden="false" customHeight="false" outlineLevel="0" collapsed="false">
      <c r="B8" s="240" t="s">
        <v>799</v>
      </c>
      <c r="C8" s="441" t="n">
        <f aca="false">Данные!C131</f>
        <v>1058</v>
      </c>
      <c r="D8" s="441" t="n">
        <f aca="false">Данные!D131</f>
        <v>711</v>
      </c>
      <c r="E8" s="441" t="n">
        <f aca="false">Данные!E131</f>
        <v>2261</v>
      </c>
    </row>
    <row r="9" customFormat="false" ht="12.75" hidden="false" customHeight="false" outlineLevel="0" collapsed="false">
      <c r="B9" s="240" t="s">
        <v>800</v>
      </c>
      <c r="C9" s="441" t="n">
        <f aca="false">Активность!C7</f>
        <v>90464.5</v>
      </c>
      <c r="D9" s="441" t="n">
        <f aca="false">Активность!D7</f>
        <v>124623</v>
      </c>
      <c r="E9" s="441" t="n">
        <f aca="false">Активность!E7</f>
        <v>170176</v>
      </c>
    </row>
    <row r="10" customFormat="false" ht="22.5" hidden="false" customHeight="false" outlineLevel="0" collapsed="false">
      <c r="B10" s="240" t="s">
        <v>801</v>
      </c>
      <c r="C10" s="441" t="n">
        <f aca="false">Активность!C8</f>
        <v>7985.5</v>
      </c>
      <c r="D10" s="441" t="n">
        <f aca="false">Активность!D8</f>
        <v>10790.5</v>
      </c>
      <c r="E10" s="441" t="n">
        <f aca="false">Активность!E8</f>
        <v>12450</v>
      </c>
    </row>
    <row r="11" customFormat="false" ht="13.5" hidden="false" customHeight="true" outlineLevel="0" collapsed="false">
      <c r="B11" s="240" t="s">
        <v>802</v>
      </c>
      <c r="C11" s="441" t="n">
        <f aca="false">Активность!C9</f>
        <v>13562.5</v>
      </c>
      <c r="D11" s="441" t="n">
        <f aca="false">Активность!D9</f>
        <v>22354.5</v>
      </c>
      <c r="E11" s="441" t="n">
        <f aca="false">Активность!E9</f>
        <v>35500</v>
      </c>
    </row>
    <row r="12" customFormat="false" ht="22.5" hidden="false" customHeight="false" outlineLevel="0" collapsed="false">
      <c r="B12" s="240" t="s">
        <v>803</v>
      </c>
      <c r="C12" s="441" t="n">
        <f aca="false">('2003'!C68+'2003'!D68)/2</f>
        <v>81694.5</v>
      </c>
      <c r="D12" s="441" t="n">
        <f aca="false">('2004'!C68+'2004'!D68)/2</f>
        <v>114671.5</v>
      </c>
      <c r="E12" s="441" t="n">
        <f aca="false">('2005'!C68+'2005'!D68)/2</f>
        <v>157265.5</v>
      </c>
    </row>
    <row r="13" customFormat="false" ht="22.5" hidden="false" customHeight="false" outlineLevel="0" collapsed="false">
      <c r="B13" s="240" t="s">
        <v>804</v>
      </c>
      <c r="C13" s="441" t="n">
        <f aca="false">C8/C9</f>
        <v>0.0116951953528732</v>
      </c>
      <c r="D13" s="441" t="n">
        <f aca="false">D8/D9</f>
        <v>0.00570520690402253</v>
      </c>
      <c r="E13" s="441" t="n">
        <f aca="false">E8/E9</f>
        <v>0.013286244828883</v>
      </c>
    </row>
    <row r="14" customFormat="false" ht="22.5" hidden="false" customHeight="false" outlineLevel="0" collapsed="false">
      <c r="B14" s="240" t="s">
        <v>805</v>
      </c>
      <c r="C14" s="441" t="n">
        <f aca="false">C8/C10</f>
        <v>0.132490138375806</v>
      </c>
      <c r="D14" s="441" t="n">
        <f aca="false">D8/D10</f>
        <v>0.0658912932672258</v>
      </c>
      <c r="E14" s="441" t="n">
        <f aca="false">E8/E10</f>
        <v>0.181606425702811</v>
      </c>
    </row>
    <row r="15" customFormat="false" ht="22.5" hidden="false" customHeight="false" outlineLevel="0" collapsed="false">
      <c r="B15" s="240" t="s">
        <v>806</v>
      </c>
      <c r="C15" s="441" t="n">
        <f aca="false">C8/C11</f>
        <v>0.0780092165898618</v>
      </c>
      <c r="D15" s="441" t="n">
        <f aca="false">D8/D11</f>
        <v>0.0318056767093874</v>
      </c>
      <c r="E15" s="441" t="n">
        <f aca="false">E8/E11</f>
        <v>0.0636901408450704</v>
      </c>
    </row>
    <row r="16" customFormat="false" ht="22.5" hidden="false" customHeight="false" outlineLevel="0" collapsed="false">
      <c r="B16" s="240" t="s">
        <v>807</v>
      </c>
      <c r="C16" s="441" t="n">
        <f aca="false">C8/C12</f>
        <v>0.0129506882348261</v>
      </c>
      <c r="D16" s="441" t="n">
        <f aca="false">D8/D12</f>
        <v>0.00620032004464928</v>
      </c>
      <c r="E16" s="441" t="n">
        <f aca="false">E8/E12</f>
        <v>0.0143769612534218</v>
      </c>
    </row>
    <row r="17" customFormat="false" ht="22.5" hidden="false" customHeight="false" outlineLevel="0" collapsed="false">
      <c r="B17" s="240" t="s">
        <v>808</v>
      </c>
      <c r="C17" s="441" t="n">
        <f aca="false">C7/C6</f>
        <v>0.032910455294949</v>
      </c>
      <c r="D17" s="441" t="n">
        <f aca="false">D7/D6</f>
        <v>0.0216127860515801</v>
      </c>
      <c r="E17" s="441" t="n">
        <f aca="false">E7/E6</f>
        <v>0.0385020512251913</v>
      </c>
    </row>
    <row r="18" customFormat="false" ht="22.5" hidden="false" customHeight="false" outlineLevel="0" collapsed="false">
      <c r="B18" s="240" t="s">
        <v>809</v>
      </c>
      <c r="C18" s="441" t="n">
        <f aca="false">C8/C6</f>
        <v>0.0178012585388835</v>
      </c>
      <c r="D18" s="441" t="n">
        <f aca="false">D8/D6</f>
        <v>0.00717399200871776</v>
      </c>
      <c r="E18" s="441" t="n">
        <f aca="false">E8/E6</f>
        <v>0.0208910817902946</v>
      </c>
    </row>
  </sheetData>
  <mergeCells count="2">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7"/>
    <col collapsed="false" customWidth="true" hidden="false" outlineLevel="0" max="3" min="3" style="0" width="12.28"/>
    <col collapsed="false" customWidth="true" hidden="false" outlineLevel="0" max="4" min="4" style="0" width="9.7"/>
    <col collapsed="false" customWidth="true" hidden="false" outlineLevel="0" max="5" min="5" style="0" width="11.28"/>
    <col collapsed="false" customWidth="true" hidden="false" outlineLevel="0" max="6" min="6" style="0" width="9.99"/>
    <col collapsed="false" customWidth="true" hidden="false" outlineLevel="0" max="7" min="7" style="0" width="11.28"/>
    <col collapsed="false" customWidth="true" hidden="false" outlineLevel="0" max="8" min="8" style="0" width="9.28"/>
  </cols>
  <sheetData>
    <row r="2" customFormat="false" ht="12.75" hidden="false" customHeight="false" outlineLevel="0" collapsed="false">
      <c r="B2" s="214" t="s">
        <v>810</v>
      </c>
    </row>
    <row r="4" customFormat="false" ht="15" hidden="false" customHeight="true" outlineLevel="0" collapsed="false">
      <c r="B4" s="160" t="s">
        <v>137</v>
      </c>
      <c r="C4" s="160" t="s">
        <v>633</v>
      </c>
      <c r="D4" s="160"/>
      <c r="E4" s="160"/>
      <c r="F4" s="163" t="s">
        <v>811</v>
      </c>
      <c r="G4" s="163"/>
    </row>
    <row r="5" customFormat="false" ht="12.75" hidden="false" customHeight="true" outlineLevel="0" collapsed="false">
      <c r="B5" s="160"/>
      <c r="C5" s="160"/>
      <c r="D5" s="160"/>
      <c r="E5" s="160"/>
      <c r="F5" s="559" t="s">
        <v>812</v>
      </c>
      <c r="G5" s="559"/>
    </row>
    <row r="6" customFormat="false" ht="12.75" hidden="false" customHeight="false" outlineLevel="0" collapsed="false">
      <c r="B6" s="160"/>
      <c r="C6" s="560" t="n">
        <v>2003</v>
      </c>
      <c r="D6" s="560" t="n">
        <v>2004</v>
      </c>
      <c r="E6" s="560" t="n">
        <v>2005</v>
      </c>
      <c r="F6" s="560" t="n">
        <v>2004</v>
      </c>
      <c r="G6" s="560" t="n">
        <v>2005</v>
      </c>
    </row>
    <row r="7" customFormat="false" ht="12.75" hidden="false" customHeight="true" outlineLevel="0" collapsed="false">
      <c r="B7" s="219" t="s">
        <v>813</v>
      </c>
      <c r="C7" s="561" t="n">
        <f aca="false">Рентабельность!C9</f>
        <v>90464.5</v>
      </c>
      <c r="D7" s="561" t="n">
        <f aca="false">Рентабельность!D9</f>
        <v>124623</v>
      </c>
      <c r="E7" s="561" t="n">
        <f aca="false">Рентабельность!E9</f>
        <v>170176</v>
      </c>
      <c r="F7" s="561" t="n">
        <f aca="false">(D7-C7)/C7*100</f>
        <v>37.7590104405596</v>
      </c>
      <c r="G7" s="561" t="n">
        <f aca="false">(E7-D7)/D7*100</f>
        <v>36.5526427705961</v>
      </c>
    </row>
    <row r="8" customFormat="false" ht="12.75" hidden="false" customHeight="false" outlineLevel="0" collapsed="false">
      <c r="B8" s="219" t="s">
        <v>814</v>
      </c>
      <c r="C8" s="561" t="n">
        <f aca="false">Рентабельность!C6</f>
        <v>59434</v>
      </c>
      <c r="D8" s="561" t="n">
        <f aca="false">Рентабельность!D6</f>
        <v>99108</v>
      </c>
      <c r="E8" s="561" t="n">
        <f aca="false">Рентабельность!E6</f>
        <v>108228</v>
      </c>
      <c r="F8" s="561" t="n">
        <f aca="false">(D8-C8)/C8*100</f>
        <v>66.7530369821988</v>
      </c>
      <c r="G8" s="561" t="n">
        <f aca="false">(E8-D8)/D8*100</f>
        <v>9.20208257658312</v>
      </c>
    </row>
    <row r="9" customFormat="false" ht="15" hidden="false" customHeight="true" outlineLevel="0" collapsed="false">
      <c r="B9" s="219" t="s">
        <v>815</v>
      </c>
      <c r="C9" s="561" t="n">
        <f aca="false">Рентабельность!C8</f>
        <v>1058</v>
      </c>
      <c r="D9" s="561" t="n">
        <f aca="false">Рентабельность!D8</f>
        <v>711</v>
      </c>
      <c r="E9" s="561" t="n">
        <f aca="false">Рентабельность!E8</f>
        <v>2261</v>
      </c>
      <c r="F9" s="561" t="n">
        <f aca="false">(D9-C9)/C9*100</f>
        <v>-32.7977315689981</v>
      </c>
      <c r="G9" s="561" t="n">
        <f aca="false">(E9-D9)/D9*100</f>
        <v>218.002812939522</v>
      </c>
    </row>
    <row r="12" customFormat="false" ht="12.75" hidden="false" customHeight="false" outlineLevel="0" collapsed="false">
      <c r="B12" s="214" t="s">
        <v>816</v>
      </c>
    </row>
    <row r="14" customFormat="false" ht="28.5" hidden="false" customHeight="true" outlineLevel="0" collapsed="false">
      <c r="B14" s="160" t="s">
        <v>817</v>
      </c>
      <c r="C14" s="160" t="s">
        <v>262</v>
      </c>
      <c r="D14" s="160"/>
      <c r="E14" s="160" t="s">
        <v>818</v>
      </c>
      <c r="F14" s="160"/>
      <c r="G14" s="160" t="s">
        <v>264</v>
      </c>
      <c r="H14" s="160"/>
    </row>
    <row r="15" customFormat="false" ht="48.75" hidden="false" customHeight="true" outlineLevel="0" collapsed="false">
      <c r="B15" s="160"/>
      <c r="C15" s="476" t="s">
        <v>819</v>
      </c>
      <c r="D15" s="562" t="s">
        <v>820</v>
      </c>
      <c r="E15" s="476" t="s">
        <v>819</v>
      </c>
      <c r="F15" s="160" t="s">
        <v>820</v>
      </c>
      <c r="G15" s="160" t="s">
        <v>268</v>
      </c>
      <c r="H15" s="160" t="s">
        <v>269</v>
      </c>
    </row>
    <row r="16" customFormat="false" ht="45" hidden="false" customHeight="false" outlineLevel="0" collapsed="false">
      <c r="B16" s="240" t="s">
        <v>821</v>
      </c>
      <c r="C16" s="563" t="n">
        <f aca="false">Данные!D116</f>
        <v>2142</v>
      </c>
      <c r="D16" s="563" t="n">
        <f aca="false">Данные!E116</f>
        <v>4167</v>
      </c>
      <c r="E16" s="563" t="n">
        <f aca="false">C16/C20*100</f>
        <v>275.321336760925</v>
      </c>
      <c r="F16" s="563" t="n">
        <f aca="false">D16/D20*100</f>
        <v>178.000854335754</v>
      </c>
      <c r="G16" s="563" t="n">
        <f aca="false">D16-C16</f>
        <v>2025</v>
      </c>
      <c r="H16" s="563" t="n">
        <f aca="false">F16-E16</f>
        <v>-97.3204824251715</v>
      </c>
    </row>
    <row r="17" customFormat="false" ht="22.5" hidden="false" customHeight="false" outlineLevel="0" collapsed="false">
      <c r="B17" s="240" t="s">
        <v>822</v>
      </c>
      <c r="C17" s="477" t="n">
        <f aca="false">Данные!D117-Данные!D118+Данные!D119+Данные!D120-Данные!D121</f>
        <v>-842</v>
      </c>
      <c r="D17" s="477" t="n">
        <f aca="false">Данные!E117-Данные!E118+Данные!E119+Данные!E120-Данные!E121</f>
        <v>-698</v>
      </c>
      <c r="E17" s="563" t="n">
        <f aca="false">C17/C20*100</f>
        <v>-108.226221079692</v>
      </c>
      <c r="F17" s="563" t="n">
        <f aca="false">D17/D20*100</f>
        <v>-29.8163178129005</v>
      </c>
      <c r="G17" s="563" t="n">
        <f aca="false">D17-C17</f>
        <v>144</v>
      </c>
      <c r="H17" s="563" t="n">
        <f aca="false">F17-E17</f>
        <v>78.4099032667911</v>
      </c>
    </row>
    <row r="18" customFormat="false" ht="36.75" hidden="false" customHeight="true" outlineLevel="0" collapsed="false">
      <c r="B18" s="564" t="s">
        <v>823</v>
      </c>
      <c r="C18" s="561" t="n">
        <f aca="false">Данные!D122-Данные!D123-Данные!D127</f>
        <v>-522</v>
      </c>
      <c r="D18" s="561" t="n">
        <f aca="false">Данные!E122-Данные!E123-Данные!E127</f>
        <v>-1128</v>
      </c>
      <c r="E18" s="563" t="n">
        <f aca="false">C18/C20*100</f>
        <v>-67.0951156812339</v>
      </c>
      <c r="F18" s="563" t="n">
        <f aca="false">D18/D20*100</f>
        <v>-48.1845365228535</v>
      </c>
      <c r="G18" s="563" t="n">
        <f aca="false">D18-C18</f>
        <v>-606</v>
      </c>
      <c r="H18" s="563" t="n">
        <f aca="false">F18-E18</f>
        <v>18.9105791583805</v>
      </c>
    </row>
    <row r="19" customFormat="false" ht="25.5" hidden="false" customHeight="true" outlineLevel="0" collapsed="false">
      <c r="B19" s="564" t="s">
        <v>824</v>
      </c>
      <c r="C19" s="561" t="n">
        <f aca="false">Данные!D129</f>
        <v>0</v>
      </c>
      <c r="D19" s="561" t="n">
        <f aca="false">Данные!E129</f>
        <v>0</v>
      </c>
      <c r="E19" s="563" t="n">
        <f aca="false">C19/C20*100</f>
        <v>0</v>
      </c>
      <c r="F19" s="563" t="n">
        <f aca="false">D19/D20*100</f>
        <v>0</v>
      </c>
      <c r="G19" s="563" t="n">
        <f aca="false">D19-C19</f>
        <v>0</v>
      </c>
      <c r="H19" s="563" t="n">
        <f aca="false">F19-E19</f>
        <v>0</v>
      </c>
    </row>
    <row r="20" customFormat="false" ht="22.5" hidden="false" customHeight="false" outlineLevel="0" collapsed="false">
      <c r="B20" s="565" t="s">
        <v>825</v>
      </c>
      <c r="C20" s="566" t="n">
        <f aca="false">C16+C17+C18+C19</f>
        <v>778</v>
      </c>
      <c r="D20" s="566" t="n">
        <f aca="false">D16+D17+D18+D19</f>
        <v>2341</v>
      </c>
      <c r="E20" s="566" t="n">
        <f aca="false">E16+E17+E18+E19</f>
        <v>100</v>
      </c>
      <c r="F20" s="566" t="n">
        <f aca="false">F16+F17+F18+F19</f>
        <v>100</v>
      </c>
      <c r="G20" s="563" t="n">
        <f aca="false">D20-C20</f>
        <v>1563</v>
      </c>
      <c r="H20" s="563" t="n">
        <f aca="false">F20-E20</f>
        <v>0</v>
      </c>
    </row>
    <row r="21" customFormat="false" ht="12.75" hidden="false" customHeight="false" outlineLevel="0" collapsed="false">
      <c r="B21" s="567" t="s">
        <v>826</v>
      </c>
      <c r="C21" s="568"/>
      <c r="D21" s="568"/>
      <c r="E21" s="568"/>
      <c r="F21" s="568"/>
      <c r="G21" s="568"/>
    </row>
    <row r="22" customFormat="false" ht="12.75" hidden="false" customHeight="false" outlineLevel="0" collapsed="false">
      <c r="B22" s="568"/>
      <c r="C22" s="568"/>
      <c r="D22" s="568"/>
      <c r="E22" s="568"/>
      <c r="F22" s="568"/>
      <c r="G22" s="568"/>
    </row>
    <row r="23" customFormat="false" ht="12.75" hidden="false" customHeight="false" outlineLevel="0" collapsed="false">
      <c r="B23" s="568"/>
      <c r="C23" s="568"/>
      <c r="D23" s="568"/>
      <c r="E23" s="568"/>
      <c r="F23" s="568"/>
      <c r="G23" s="568"/>
    </row>
    <row r="24" customFormat="false" ht="12.75" hidden="false" customHeight="false" outlineLevel="0" collapsed="false">
      <c r="B24" s="214" t="s">
        <v>827</v>
      </c>
    </row>
    <row r="26" customFormat="false" ht="26.25" hidden="false" customHeight="true" outlineLevel="0" collapsed="false">
      <c r="B26" s="160" t="s">
        <v>817</v>
      </c>
      <c r="C26" s="160" t="s">
        <v>262</v>
      </c>
      <c r="D26" s="160"/>
      <c r="E26" s="160" t="s">
        <v>818</v>
      </c>
      <c r="F26" s="160"/>
      <c r="G26" s="160" t="s">
        <v>264</v>
      </c>
      <c r="H26" s="160"/>
    </row>
    <row r="27" customFormat="false" ht="33.75" hidden="false" customHeight="false" outlineLevel="0" collapsed="false">
      <c r="B27" s="160"/>
      <c r="C27" s="476" t="s">
        <v>819</v>
      </c>
      <c r="D27" s="562" t="s">
        <v>820</v>
      </c>
      <c r="E27" s="476" t="s">
        <v>819</v>
      </c>
      <c r="F27" s="160" t="s">
        <v>820</v>
      </c>
      <c r="G27" s="160" t="s">
        <v>268</v>
      </c>
      <c r="H27" s="160" t="s">
        <v>269</v>
      </c>
    </row>
    <row r="28" customFormat="false" ht="45" hidden="false" customHeight="false" outlineLevel="0" collapsed="false">
      <c r="B28" s="240" t="s">
        <v>821</v>
      </c>
      <c r="C28" s="563" t="n">
        <f aca="false">Данные!C116</f>
        <v>1956</v>
      </c>
      <c r="D28" s="563" t="n">
        <f aca="false">Данные!D116</f>
        <v>2142</v>
      </c>
      <c r="E28" s="563" t="n">
        <f aca="false">C28/C32*100</f>
        <v>184.877126654064</v>
      </c>
      <c r="F28" s="563" t="n">
        <f aca="false">D28/D32*100</f>
        <v>275.321336760925</v>
      </c>
      <c r="G28" s="563" t="n">
        <f aca="false">D28-C28</f>
        <v>186</v>
      </c>
      <c r="H28" s="563" t="n">
        <f aca="false">F28-E28</f>
        <v>90.4442101068611</v>
      </c>
    </row>
    <row r="29" customFormat="false" ht="22.5" hidden="false" customHeight="false" outlineLevel="0" collapsed="false">
      <c r="B29" s="240" t="s">
        <v>822</v>
      </c>
      <c r="C29" s="477" t="n">
        <f aca="false">Данные!C117-Данные!C118+Данные!C119+Данные!C120-Данные!C121</f>
        <v>-799</v>
      </c>
      <c r="D29" s="477" t="n">
        <f aca="false">Данные!D117-Данные!D118+Данные!D119+Данные!D120-Данные!D121</f>
        <v>-842</v>
      </c>
      <c r="E29" s="563" t="n">
        <f aca="false">C29/C32*100</f>
        <v>-75.5198487712665</v>
      </c>
      <c r="F29" s="563" t="n">
        <f aca="false">D29/D32*100</f>
        <v>-108.226221079692</v>
      </c>
      <c r="G29" s="563" t="n">
        <f aca="false">D29-C29</f>
        <v>-43</v>
      </c>
      <c r="H29" s="563" t="n">
        <f aca="false">F29-E29</f>
        <v>-32.706372308425</v>
      </c>
    </row>
    <row r="30" customFormat="false" ht="35.25" hidden="false" customHeight="true" outlineLevel="0" collapsed="false">
      <c r="B30" s="564" t="s">
        <v>823</v>
      </c>
      <c r="C30" s="561" t="n">
        <f aca="false">Данные!C122-Данные!C123-Данные!C127</f>
        <v>-99</v>
      </c>
      <c r="D30" s="561" t="n">
        <f aca="false">Данные!D122-Данные!D123-Данные!D127</f>
        <v>-522</v>
      </c>
      <c r="E30" s="563" t="n">
        <f aca="false">C30/C32*100</f>
        <v>-9.35727788279773</v>
      </c>
      <c r="F30" s="563" t="n">
        <f aca="false">D30/D32*100</f>
        <v>-67.0951156812339</v>
      </c>
      <c r="G30" s="563" t="n">
        <f aca="false">D30-C30</f>
        <v>-423</v>
      </c>
      <c r="H30" s="563" t="n">
        <f aca="false">F30-E30</f>
        <v>-57.7378377984362</v>
      </c>
    </row>
    <row r="31" customFormat="false" ht="22.5" hidden="false" customHeight="false" outlineLevel="0" collapsed="false">
      <c r="B31" s="564" t="s">
        <v>824</v>
      </c>
      <c r="C31" s="561" t="n">
        <f aca="false">Данные!C129-Данные!C130</f>
        <v>0</v>
      </c>
      <c r="D31" s="561" t="n">
        <f aca="false">Данные!D129-Данные!D130</f>
        <v>0</v>
      </c>
      <c r="E31" s="563" t="n">
        <f aca="false">C31/C32*100</f>
        <v>0</v>
      </c>
      <c r="F31" s="563" t="n">
        <f aca="false">D31/D32*100</f>
        <v>0</v>
      </c>
      <c r="G31" s="563" t="n">
        <f aca="false">D31-C31</f>
        <v>0</v>
      </c>
      <c r="H31" s="563" t="n">
        <f aca="false">F31-E31</f>
        <v>0</v>
      </c>
    </row>
    <row r="32" customFormat="false" ht="22.5" hidden="false" customHeight="false" outlineLevel="0" collapsed="false">
      <c r="B32" s="565" t="s">
        <v>825</v>
      </c>
      <c r="C32" s="566" t="n">
        <f aca="false">C28+C29+C30+C31</f>
        <v>1058</v>
      </c>
      <c r="D32" s="566" t="n">
        <f aca="false">D28+D29+D30+D31</f>
        <v>778</v>
      </c>
      <c r="E32" s="566" t="n">
        <f aca="false">E28+E29+E30+E31</f>
        <v>100</v>
      </c>
      <c r="F32" s="566" t="n">
        <f aca="false">F28+F29+F30+F31</f>
        <v>100</v>
      </c>
      <c r="G32" s="566" t="n">
        <f aca="false">G28+G29+G30+G31</f>
        <v>-280</v>
      </c>
      <c r="H32" s="566" t="n">
        <f aca="false">H28+H29+H30+H31</f>
        <v>0</v>
      </c>
    </row>
    <row r="33" customFormat="false" ht="12.75" hidden="false" customHeight="false" outlineLevel="0" collapsed="false">
      <c r="B33" s="567" t="s">
        <v>826</v>
      </c>
      <c r="C33" s="568"/>
      <c r="D33" s="568"/>
      <c r="E33" s="568"/>
      <c r="F33" s="568"/>
      <c r="G33" s="568"/>
    </row>
    <row r="35" customFormat="false" ht="12.75" hidden="false" customHeight="false" outlineLevel="0" collapsed="false">
      <c r="B35" s="214" t="s">
        <v>828</v>
      </c>
    </row>
    <row r="37" customFormat="false" ht="12.75" hidden="false" customHeight="true" outlineLevel="0" collapsed="false">
      <c r="B37" s="160" t="s">
        <v>829</v>
      </c>
      <c r="C37" s="160"/>
      <c r="D37" s="562" t="s">
        <v>830</v>
      </c>
      <c r="E37" s="160" t="s">
        <v>831</v>
      </c>
      <c r="F37" s="562" t="s">
        <v>264</v>
      </c>
      <c r="G37" s="562"/>
      <c r="H37" s="569"/>
    </row>
    <row r="38" customFormat="false" ht="45" hidden="false" customHeight="false" outlineLevel="0" collapsed="false">
      <c r="B38" s="160"/>
      <c r="C38" s="160"/>
      <c r="D38" s="562"/>
      <c r="E38" s="160"/>
      <c r="F38" s="562" t="s">
        <v>832</v>
      </c>
      <c r="G38" s="562" t="s">
        <v>833</v>
      </c>
      <c r="H38" s="569"/>
    </row>
    <row r="39" customFormat="false" ht="34.5" hidden="false" customHeight="true" outlineLevel="0" collapsed="false">
      <c r="B39" s="240" t="s">
        <v>834</v>
      </c>
      <c r="C39" s="240"/>
      <c r="D39" s="570" t="n">
        <f aca="false">Данные!C107</f>
        <v>59434</v>
      </c>
      <c r="E39" s="477" t="n">
        <f aca="false">Данные!D107</f>
        <v>99108</v>
      </c>
      <c r="F39" s="477" t="n">
        <f aca="false">E39-D39</f>
        <v>39674</v>
      </c>
      <c r="G39" s="478" t="n">
        <v>100</v>
      </c>
    </row>
    <row r="40" customFormat="false" ht="23.25" hidden="false" customHeight="true" outlineLevel="0" collapsed="false">
      <c r="B40" s="240" t="s">
        <v>835</v>
      </c>
      <c r="C40" s="240"/>
      <c r="D40" s="477" t="n">
        <f aca="false">Данные!C110</f>
        <v>57478</v>
      </c>
      <c r="E40" s="477" t="n">
        <f aca="false">Данные!D110</f>
        <v>96966</v>
      </c>
      <c r="F40" s="477" t="n">
        <f aca="false">E40-D40</f>
        <v>39488</v>
      </c>
      <c r="G40" s="478" t="n">
        <f aca="false">F40/F39*100</f>
        <v>99.5311791097444</v>
      </c>
    </row>
    <row r="41" customFormat="false" ht="12.75" hidden="false" customHeight="true" outlineLevel="0" collapsed="false">
      <c r="B41" s="240" t="s">
        <v>836</v>
      </c>
      <c r="C41" s="240"/>
      <c r="D41" s="477" t="n">
        <f aca="false">Данные!C114</f>
        <v>0</v>
      </c>
      <c r="E41" s="477" t="n">
        <f aca="false">Данные!D114</f>
        <v>0</v>
      </c>
      <c r="F41" s="477" t="n">
        <f aca="false">E41-D41</f>
        <v>0</v>
      </c>
      <c r="G41" s="478" t="n">
        <f aca="false">F41/F39*100</f>
        <v>0</v>
      </c>
    </row>
    <row r="42" customFormat="false" ht="13.5" hidden="false" customHeight="true" outlineLevel="0" collapsed="false">
      <c r="B42" s="240" t="s">
        <v>837</v>
      </c>
      <c r="C42" s="240"/>
      <c r="D42" s="477" t="n">
        <f aca="false">Данные!C115</f>
        <v>0</v>
      </c>
      <c r="E42" s="477" t="n">
        <f aca="false">Данные!D115</f>
        <v>0</v>
      </c>
      <c r="F42" s="477" t="n">
        <f aca="false">E42-D42</f>
        <v>0</v>
      </c>
      <c r="G42" s="478" t="n">
        <f aca="false">F42/F39*100</f>
        <v>0</v>
      </c>
    </row>
    <row r="43" customFormat="false" ht="14.25" hidden="false" customHeight="true" outlineLevel="0" collapsed="false">
      <c r="B43" s="240" t="s">
        <v>838</v>
      </c>
      <c r="C43" s="240"/>
      <c r="D43" s="477" t="n">
        <f aca="false">D39-D40-D41-D42</f>
        <v>1956</v>
      </c>
      <c r="E43" s="477" t="n">
        <f aca="false">E39-E40-E41-E42</f>
        <v>2142</v>
      </c>
      <c r="F43" s="477" t="n">
        <f aca="false">F39-F40-F41-F42</f>
        <v>186</v>
      </c>
      <c r="G43" s="478" t="n">
        <f aca="false">F43/F39</f>
        <v>0.00468820890255583</v>
      </c>
    </row>
    <row r="45" customFormat="false" ht="12.75" hidden="false" customHeight="false" outlineLevel="0" collapsed="false">
      <c r="B45" s="214" t="s">
        <v>839</v>
      </c>
    </row>
    <row r="47" customFormat="false" ht="12.75" hidden="false" customHeight="true" outlineLevel="0" collapsed="false">
      <c r="B47" s="160" t="s">
        <v>829</v>
      </c>
      <c r="C47" s="160"/>
      <c r="D47" s="562" t="s">
        <v>830</v>
      </c>
      <c r="E47" s="160" t="s">
        <v>831</v>
      </c>
      <c r="F47" s="562" t="s">
        <v>264</v>
      </c>
      <c r="G47" s="562"/>
    </row>
    <row r="48" customFormat="false" ht="45" hidden="false" customHeight="false" outlineLevel="0" collapsed="false">
      <c r="B48" s="160"/>
      <c r="C48" s="160"/>
      <c r="D48" s="562"/>
      <c r="E48" s="160"/>
      <c r="F48" s="562" t="s">
        <v>832</v>
      </c>
      <c r="G48" s="562" t="s">
        <v>833</v>
      </c>
    </row>
    <row r="49" customFormat="false" ht="36" hidden="false" customHeight="true" outlineLevel="0" collapsed="false">
      <c r="B49" s="240" t="s">
        <v>834</v>
      </c>
      <c r="C49" s="240"/>
      <c r="D49" s="445" t="n">
        <f aca="false">Данные!D107</f>
        <v>99108</v>
      </c>
      <c r="E49" s="445" t="n">
        <f aca="false">Данные!E107</f>
        <v>108228</v>
      </c>
      <c r="F49" s="441" t="n">
        <f aca="false">E49-D49</f>
        <v>9120</v>
      </c>
      <c r="G49" s="347" t="n">
        <v>100</v>
      </c>
    </row>
    <row r="50" customFormat="false" ht="12.75" hidden="false" customHeight="true" outlineLevel="0" collapsed="false">
      <c r="B50" s="240" t="s">
        <v>835</v>
      </c>
      <c r="C50" s="240"/>
      <c r="D50" s="445" t="n">
        <f aca="false">Данные!D110</f>
        <v>96966</v>
      </c>
      <c r="E50" s="445" t="n">
        <f aca="false">Данные!E110</f>
        <v>104061</v>
      </c>
      <c r="F50" s="441" t="n">
        <f aca="false">E50-D50</f>
        <v>7095</v>
      </c>
      <c r="G50" s="347" t="n">
        <f aca="false">F50/F49*100</f>
        <v>77.796052631579</v>
      </c>
    </row>
    <row r="51" customFormat="false" ht="12.75" hidden="false" customHeight="true" outlineLevel="0" collapsed="false">
      <c r="B51" s="240" t="s">
        <v>836</v>
      </c>
      <c r="C51" s="240"/>
      <c r="D51" s="445" t="n">
        <f aca="false">Данные!D114</f>
        <v>0</v>
      </c>
      <c r="E51" s="445" t="n">
        <f aca="false">Данные!E114</f>
        <v>0</v>
      </c>
      <c r="F51" s="441" t="n">
        <f aca="false">E51-D51</f>
        <v>0</v>
      </c>
      <c r="G51" s="347" t="n">
        <f aca="false">F51/F49*100</f>
        <v>0</v>
      </c>
    </row>
    <row r="52" customFormat="false" ht="12.75" hidden="false" customHeight="true" outlineLevel="0" collapsed="false">
      <c r="B52" s="240" t="s">
        <v>837</v>
      </c>
      <c r="C52" s="240"/>
      <c r="D52" s="445" t="n">
        <f aca="false">Данные!D115</f>
        <v>0</v>
      </c>
      <c r="E52" s="445" t="n">
        <f aca="false">Данные!E115</f>
        <v>0</v>
      </c>
      <c r="F52" s="441" t="n">
        <f aca="false">E52-D52</f>
        <v>0</v>
      </c>
      <c r="G52" s="347" t="n">
        <f aca="false">F52/F49*100</f>
        <v>0</v>
      </c>
    </row>
    <row r="53" customFormat="false" ht="12.75" hidden="false" customHeight="true" outlineLevel="0" collapsed="false">
      <c r="B53" s="240" t="s">
        <v>838</v>
      </c>
      <c r="C53" s="240"/>
      <c r="D53" s="571" t="n">
        <f aca="false">D49-D50-D51-D52</f>
        <v>2142</v>
      </c>
      <c r="E53" s="571" t="n">
        <f aca="false">E49-E50-E51-E52</f>
        <v>4167</v>
      </c>
      <c r="F53" s="441" t="n">
        <f aca="false">F49-F50-F51-F52</f>
        <v>2025</v>
      </c>
      <c r="G53" s="347" t="n">
        <f aca="false">F53/F49</f>
        <v>0.222039473684211</v>
      </c>
    </row>
  </sheetData>
  <mergeCells count="30">
    <mergeCell ref="B4:B6"/>
    <mergeCell ref="C4:E5"/>
    <mergeCell ref="F4:G4"/>
    <mergeCell ref="F5:G5"/>
    <mergeCell ref="B14:B15"/>
    <mergeCell ref="C14:D14"/>
    <mergeCell ref="E14:F14"/>
    <mergeCell ref="G14:H14"/>
    <mergeCell ref="B26:B27"/>
    <mergeCell ref="C26:D26"/>
    <mergeCell ref="E26:F26"/>
    <mergeCell ref="G26:H26"/>
    <mergeCell ref="B37:C38"/>
    <mergeCell ref="D37:D38"/>
    <mergeCell ref="E37:E38"/>
    <mergeCell ref="F37:G37"/>
    <mergeCell ref="B39:C39"/>
    <mergeCell ref="B40:C40"/>
    <mergeCell ref="B41:C41"/>
    <mergeCell ref="B42:C42"/>
    <mergeCell ref="B43:C43"/>
    <mergeCell ref="B47:C48"/>
    <mergeCell ref="D47:D48"/>
    <mergeCell ref="E47:E48"/>
    <mergeCell ref="F47:G47"/>
    <mergeCell ref="B49:C49"/>
    <mergeCell ref="B50:C50"/>
    <mergeCell ref="B51:C51"/>
    <mergeCell ref="B52:C52"/>
    <mergeCell ref="B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36.14"/>
    <col collapsed="false" customWidth="true" hidden="false" outlineLevel="0" max="5" min="4" style="0" width="10.28"/>
    <col collapsed="false" customWidth="true" hidden="false" outlineLevel="0" max="7" min="7" style="0" width="3.7"/>
    <col collapsed="false" customWidth="true" hidden="false" outlineLevel="0" max="8" min="8" style="0" width="2.7"/>
  </cols>
  <sheetData>
    <row r="2" customFormat="false" ht="12.75" hidden="false" customHeight="false" outlineLevel="0" collapsed="false">
      <c r="B2" s="214" t="s">
        <v>840</v>
      </c>
    </row>
    <row r="3" customFormat="false" ht="12.75" hidden="false" customHeight="false" outlineLevel="0" collapsed="false">
      <c r="B3" s="285" t="s">
        <v>841</v>
      </c>
    </row>
    <row r="5" customFormat="false" ht="56.25" hidden="false" customHeight="true" outlineLevel="0" collapsed="false">
      <c r="B5" s="476" t="s">
        <v>261</v>
      </c>
      <c r="C5" s="476"/>
      <c r="D5" s="476" t="s">
        <v>842</v>
      </c>
      <c r="E5" s="476" t="s">
        <v>843</v>
      </c>
      <c r="F5" s="476" t="s">
        <v>844</v>
      </c>
      <c r="G5" s="476"/>
    </row>
    <row r="6" customFormat="false" ht="16.5" hidden="false" customHeight="true" outlineLevel="0" collapsed="false">
      <c r="B6" s="572" t="s">
        <v>845</v>
      </c>
      <c r="C6" s="572"/>
      <c r="D6" s="573" t="n">
        <f aca="false">Рентабельность!D13</f>
        <v>0.00570520690402253</v>
      </c>
      <c r="E6" s="573" t="n">
        <f aca="false">Рентабельность!E13</f>
        <v>0.013286244828883</v>
      </c>
      <c r="F6" s="573" t="n">
        <f aca="false">E6-D6</f>
        <v>0.00758103792486051</v>
      </c>
      <c r="G6" s="573" t="e">
        <f aca="false">#REF!</f>
        <v>#REF!</v>
      </c>
    </row>
    <row r="7" customFormat="false" ht="14.25" hidden="false" customHeight="true" outlineLevel="0" collapsed="false">
      <c r="B7" s="572" t="s">
        <v>846</v>
      </c>
      <c r="C7" s="572"/>
      <c r="D7" s="573" t="n">
        <f aca="false">Рентабельность!D18</f>
        <v>0.00717399200871776</v>
      </c>
      <c r="E7" s="573" t="n">
        <f aca="false">Рентабельность!E18</f>
        <v>0.0208910817902946</v>
      </c>
      <c r="F7" s="573" t="n">
        <f aca="false">E7-D7</f>
        <v>0.0137170897815768</v>
      </c>
      <c r="G7" s="573" t="e">
        <f aca="false">#REF!</f>
        <v>#REF!</v>
      </c>
    </row>
    <row r="8" customFormat="false" ht="13.5" hidden="false" customHeight="true" outlineLevel="0" collapsed="false">
      <c r="B8" s="574" t="s">
        <v>847</v>
      </c>
      <c r="C8" s="575"/>
      <c r="D8" s="573" t="n">
        <f aca="false">Активность!D16</f>
        <v>0.795262511735394</v>
      </c>
      <c r="E8" s="573" t="n">
        <f aca="false">Активность!E16</f>
        <v>0.635976871004137</v>
      </c>
      <c r="F8" s="573" t="n">
        <f aca="false">E8-D8</f>
        <v>-0.159285640731257</v>
      </c>
      <c r="G8" s="573" t="e">
        <f aca="false">#REF!</f>
        <v>#REF!</v>
      </c>
    </row>
    <row r="9" customFormat="false" ht="15" hidden="false" customHeight="true" outlineLevel="0" collapsed="false">
      <c r="B9" s="572" t="s">
        <v>848</v>
      </c>
      <c r="C9" s="572"/>
      <c r="D9" s="572"/>
      <c r="E9" s="572"/>
      <c r="F9" s="572"/>
      <c r="G9" s="572"/>
    </row>
    <row r="10" customFormat="false" ht="16.5" hidden="false" customHeight="true" outlineLevel="0" collapsed="false">
      <c r="B10" s="572" t="s">
        <v>849</v>
      </c>
      <c r="C10" s="572"/>
      <c r="D10" s="573" t="n">
        <f aca="false">F7*D8</f>
        <v>0.0109086872733967</v>
      </c>
      <c r="E10" s="573"/>
      <c r="F10" s="573"/>
      <c r="G10" s="573"/>
    </row>
    <row r="11" customFormat="false" ht="26.25" hidden="false" customHeight="true" outlineLevel="0" collapsed="false">
      <c r="B11" s="572" t="s">
        <v>850</v>
      </c>
      <c r="C11" s="572"/>
      <c r="D11" s="576" t="n">
        <f aca="false">(D10/F6)*100</f>
        <v>143.894376753133</v>
      </c>
      <c r="E11" s="576"/>
      <c r="F11" s="576"/>
      <c r="G11" s="576"/>
    </row>
    <row r="12" customFormat="false" ht="26.25" hidden="false" customHeight="true" outlineLevel="0" collapsed="false">
      <c r="B12" s="572" t="s">
        <v>851</v>
      </c>
      <c r="C12" s="572"/>
      <c r="D12" s="572"/>
      <c r="E12" s="572"/>
      <c r="F12" s="572"/>
      <c r="G12" s="572"/>
    </row>
    <row r="13" customFormat="false" ht="12.75" hidden="false" customHeight="true" outlineLevel="0" collapsed="false">
      <c r="B13" s="572" t="s">
        <v>852</v>
      </c>
      <c r="C13" s="572"/>
      <c r="D13" s="573" t="n">
        <f aca="false">E7*F8</f>
        <v>-0.00332764934853617</v>
      </c>
      <c r="E13" s="573"/>
      <c r="F13" s="573"/>
      <c r="G13" s="573"/>
    </row>
    <row r="14" customFormat="false" ht="28.5" hidden="false" customHeight="true" outlineLevel="0" collapsed="false">
      <c r="B14" s="572" t="s">
        <v>853</v>
      </c>
      <c r="C14" s="572"/>
      <c r="D14" s="576" t="n">
        <f aca="false">(D13/F6)*100</f>
        <v>-43.894376753133</v>
      </c>
      <c r="E14" s="576"/>
      <c r="F14" s="576"/>
      <c r="G14" s="576"/>
    </row>
    <row r="15" customFormat="false" ht="12.75" hidden="false" customHeight="false" outlineLevel="0" collapsed="false">
      <c r="B15" s="214"/>
    </row>
    <row r="16" customFormat="false" ht="12.75" hidden="false" customHeight="false" outlineLevel="0" collapsed="false">
      <c r="B16" s="214" t="s">
        <v>840</v>
      </c>
    </row>
    <row r="17" customFormat="false" ht="12.75" hidden="false" customHeight="false" outlineLevel="0" collapsed="false">
      <c r="B17" s="285" t="s">
        <v>854</v>
      </c>
    </row>
    <row r="18" customFormat="false" ht="12.75" hidden="false" customHeight="false" outlineLevel="0" collapsed="false">
      <c r="B18" s="285"/>
    </row>
    <row r="19" customFormat="false" ht="56.25" hidden="false" customHeight="true" outlineLevel="0" collapsed="false">
      <c r="B19" s="476" t="s">
        <v>261</v>
      </c>
      <c r="C19" s="476"/>
      <c r="D19" s="476" t="s">
        <v>842</v>
      </c>
      <c r="E19" s="476" t="s">
        <v>843</v>
      </c>
      <c r="F19" s="476" t="s">
        <v>844</v>
      </c>
      <c r="G19" s="476"/>
    </row>
    <row r="20" customFormat="false" ht="14.25" hidden="false" customHeight="true" outlineLevel="0" collapsed="false">
      <c r="B20" s="577" t="s">
        <v>845</v>
      </c>
      <c r="C20" s="577"/>
      <c r="D20" s="573" t="n">
        <f aca="false">Рентабельность!C13</f>
        <v>0.0116951953528732</v>
      </c>
      <c r="E20" s="573" t="n">
        <f aca="false">Рентабельность!D13</f>
        <v>0.00570520690402253</v>
      </c>
      <c r="F20" s="573" t="n">
        <f aca="false">E20-D20</f>
        <v>-0.00598998844885069</v>
      </c>
      <c r="G20" s="573" t="e">
        <f aca="false">#REF!</f>
        <v>#REF!</v>
      </c>
    </row>
    <row r="21" customFormat="false" ht="13.5" hidden="false" customHeight="true" outlineLevel="0" collapsed="false">
      <c r="B21" s="577" t="s">
        <v>846</v>
      </c>
      <c r="C21" s="577"/>
      <c r="D21" s="573" t="n">
        <f aca="false">Рентабельность!C18</f>
        <v>0.0178012585388835</v>
      </c>
      <c r="E21" s="573" t="n">
        <f aca="false">Рентабельность!D18</f>
        <v>0.00717399200871776</v>
      </c>
      <c r="F21" s="573" t="n">
        <f aca="false">E21-D21</f>
        <v>-0.0106272665301657</v>
      </c>
      <c r="G21" s="573" t="e">
        <f aca="false">#REF!</f>
        <v>#REF!</v>
      </c>
    </row>
    <row r="22" customFormat="false" ht="12.75" hidden="false" customHeight="false" outlineLevel="0" collapsed="false">
      <c r="B22" s="578" t="s">
        <v>847</v>
      </c>
      <c r="C22" s="579"/>
      <c r="D22" s="573" t="n">
        <f aca="false">Активность!C16</f>
        <v>0.656986994898551</v>
      </c>
      <c r="E22" s="573" t="n">
        <f aca="false">Активность!D16</f>
        <v>0.795262511735394</v>
      </c>
      <c r="F22" s="573" t="n">
        <f aca="false">E22-D22</f>
        <v>0.138275516836843</v>
      </c>
      <c r="G22" s="573" t="e">
        <f aca="false">#REF!</f>
        <v>#REF!</v>
      </c>
    </row>
    <row r="23" customFormat="false" ht="17.25" hidden="false" customHeight="true" outlineLevel="0" collapsed="false">
      <c r="B23" s="577" t="s">
        <v>848</v>
      </c>
      <c r="C23" s="577"/>
      <c r="D23" s="577"/>
      <c r="E23" s="577"/>
      <c r="F23" s="577"/>
      <c r="G23" s="577"/>
    </row>
    <row r="24" customFormat="false" ht="12.75" hidden="false" customHeight="true" outlineLevel="0" collapsed="false">
      <c r="B24" s="577" t="s">
        <v>849</v>
      </c>
      <c r="C24" s="577"/>
      <c r="D24" s="573" t="n">
        <f aca="false">F21*D22</f>
        <v>-0.00698197590163952</v>
      </c>
      <c r="E24" s="573"/>
      <c r="F24" s="573"/>
      <c r="G24" s="573"/>
    </row>
    <row r="25" customFormat="false" ht="25.5" hidden="false" customHeight="true" outlineLevel="0" collapsed="false">
      <c r="B25" s="577" t="s">
        <v>850</v>
      </c>
      <c r="C25" s="577"/>
      <c r="D25" s="576" t="n">
        <f aca="false">(D24/F20)*100</f>
        <v>116.560757358041</v>
      </c>
      <c r="E25" s="576"/>
      <c r="F25" s="576"/>
      <c r="G25" s="576"/>
    </row>
    <row r="26" customFormat="false" ht="25.5" hidden="false" customHeight="true" outlineLevel="0" collapsed="false">
      <c r="B26" s="577" t="s">
        <v>851</v>
      </c>
      <c r="C26" s="577"/>
      <c r="D26" s="577"/>
      <c r="E26" s="577"/>
      <c r="F26" s="577"/>
      <c r="G26" s="577"/>
    </row>
    <row r="27" customFormat="false" ht="12.75" hidden="false" customHeight="true" outlineLevel="0" collapsed="false">
      <c r="B27" s="577" t="s">
        <v>852</v>
      </c>
      <c r="C27" s="577"/>
      <c r="D27" s="573" t="n">
        <f aca="false">E21*F22</f>
        <v>0.000991987452788827</v>
      </c>
      <c r="E27" s="573"/>
      <c r="F27" s="573"/>
      <c r="G27" s="573"/>
    </row>
    <row r="28" customFormat="false" ht="24.75" hidden="false" customHeight="true" outlineLevel="0" collapsed="false">
      <c r="B28" s="577" t="s">
        <v>853</v>
      </c>
      <c r="C28" s="577"/>
      <c r="D28" s="576" t="n">
        <f aca="false">(D27/F20)*100</f>
        <v>-16.5607573580407</v>
      </c>
      <c r="E28" s="576"/>
      <c r="F28" s="576"/>
      <c r="G28" s="576"/>
    </row>
  </sheetData>
  <mergeCells count="34">
    <mergeCell ref="B5:C5"/>
    <mergeCell ref="F5:G5"/>
    <mergeCell ref="B6:C6"/>
    <mergeCell ref="F6:G6"/>
    <mergeCell ref="B7:C7"/>
    <mergeCell ref="F7:G7"/>
    <mergeCell ref="F8:G8"/>
    <mergeCell ref="B9:G9"/>
    <mergeCell ref="B10:C10"/>
    <mergeCell ref="D10:G10"/>
    <mergeCell ref="B11:C11"/>
    <mergeCell ref="D11:G11"/>
    <mergeCell ref="B12:G12"/>
    <mergeCell ref="B13:C13"/>
    <mergeCell ref="D13:G13"/>
    <mergeCell ref="B14:C14"/>
    <mergeCell ref="D14:G14"/>
    <mergeCell ref="B19:C19"/>
    <mergeCell ref="F19:G19"/>
    <mergeCell ref="B20:C20"/>
    <mergeCell ref="F20:G20"/>
    <mergeCell ref="B21:C21"/>
    <mergeCell ref="F21:G21"/>
    <mergeCell ref="F22:G22"/>
    <mergeCell ref="B23:G23"/>
    <mergeCell ref="B24:C24"/>
    <mergeCell ref="D24:G24"/>
    <mergeCell ref="B25:C25"/>
    <mergeCell ref="D25:G25"/>
    <mergeCell ref="B26:G26"/>
    <mergeCell ref="B27:C27"/>
    <mergeCell ref="D27:G27"/>
    <mergeCell ref="B28:C28"/>
    <mergeCell ref="D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9.28"/>
    <col collapsed="false" customWidth="true" hidden="false" outlineLevel="0" max="3" min="3" style="0" width="9.41"/>
    <col collapsed="false" customWidth="true" hidden="false" outlineLevel="0" max="4" min="4" style="0" width="11.42"/>
    <col collapsed="false" customWidth="true" hidden="false" outlineLevel="0" max="5" min="5" style="0" width="8.56"/>
  </cols>
  <sheetData>
    <row r="1" customFormat="false" ht="28.5" hidden="false" customHeight="true" outlineLevel="0" collapsed="false">
      <c r="A1" s="475" t="s">
        <v>261</v>
      </c>
      <c r="B1" s="475" t="s">
        <v>633</v>
      </c>
      <c r="C1" s="475"/>
      <c r="D1" s="475"/>
      <c r="E1" s="476" t="s">
        <v>855</v>
      </c>
      <c r="F1" s="476"/>
    </row>
    <row r="2" customFormat="false" ht="15.75" hidden="false" customHeight="true" outlineLevel="0" collapsed="false">
      <c r="A2" s="475"/>
      <c r="B2" s="475" t="n">
        <v>2003</v>
      </c>
      <c r="C2" s="475" t="n">
        <v>2004</v>
      </c>
      <c r="D2" s="475" t="n">
        <v>2005</v>
      </c>
      <c r="E2" s="475" t="n">
        <v>2004</v>
      </c>
      <c r="F2" s="475" t="n">
        <v>2005</v>
      </c>
    </row>
    <row r="3" customFormat="false" ht="16.5" hidden="false" customHeight="true" outlineLevel="0" collapsed="false">
      <c r="A3" s="580" t="s">
        <v>856</v>
      </c>
      <c r="B3" s="581" t="n">
        <f aca="false">Рентабельность!C13</f>
        <v>0.0116951953528732</v>
      </c>
      <c r="C3" s="581" t="n">
        <f aca="false">Рентабельность!D13</f>
        <v>0.00570520690402253</v>
      </c>
      <c r="D3" s="581" t="n">
        <f aca="false">Рентабельность!E13</f>
        <v>0.013286244828883</v>
      </c>
      <c r="E3" s="581" t="n">
        <f aca="false">C3-B3</f>
        <v>-0.00598998844885069</v>
      </c>
      <c r="F3" s="581" t="n">
        <f aca="false">D3-C3</f>
        <v>0.00758103792486051</v>
      </c>
    </row>
    <row r="4" customFormat="false" ht="15.75" hidden="false" customHeight="true" outlineLevel="0" collapsed="false">
      <c r="A4" s="580" t="s">
        <v>857</v>
      </c>
      <c r="B4" s="581" t="n">
        <f aca="false">Рентабельность!C18</f>
        <v>0.0178012585388835</v>
      </c>
      <c r="C4" s="581" t="n">
        <f aca="false">Рентабельность!D18</f>
        <v>0.00717399200871776</v>
      </c>
      <c r="D4" s="581" t="n">
        <f aca="false">Рентабельность!E18</f>
        <v>0.0208910817902946</v>
      </c>
      <c r="E4" s="581" t="n">
        <f aca="false">C4-B4</f>
        <v>-0.0106272665301657</v>
      </c>
      <c r="F4" s="581" t="n">
        <f aca="false">D4-C4</f>
        <v>0.0137170897815768</v>
      </c>
    </row>
    <row r="5" customFormat="false" ht="17.25" hidden="false" customHeight="true" outlineLevel="0" collapsed="false">
      <c r="A5" s="580" t="s">
        <v>858</v>
      </c>
      <c r="B5" s="581" t="n">
        <f aca="false">Активность!C18</f>
        <v>7.44273996618872</v>
      </c>
      <c r="C5" s="581" t="n">
        <f aca="false">Активность!D18</f>
        <v>9.18474584124925</v>
      </c>
      <c r="D5" s="581" t="n">
        <f aca="false">Активность!E18</f>
        <v>8.69301204819277</v>
      </c>
      <c r="E5" s="581" t="n">
        <f aca="false">C5-B5</f>
        <v>1.74200587506053</v>
      </c>
      <c r="F5" s="581" t="n">
        <f aca="false">D5-C5</f>
        <v>-0.491733793056476</v>
      </c>
    </row>
    <row r="6" customFormat="false" ht="16.5" hidden="false" customHeight="true" outlineLevel="0" collapsed="false">
      <c r="A6" s="580" t="s">
        <v>859</v>
      </c>
      <c r="B6" s="581" t="n">
        <f aca="false">Активность!C19</f>
        <v>4.38223041474654</v>
      </c>
      <c r="C6" s="581" t="n">
        <f aca="false">Активность!D19</f>
        <v>4.43346977118701</v>
      </c>
      <c r="D6" s="581" t="n">
        <f aca="false">Активность!E19</f>
        <v>3.04867605633803</v>
      </c>
      <c r="E6" s="581" t="n">
        <f aca="false">C6-B6</f>
        <v>0.0512393564404654</v>
      </c>
      <c r="F6" s="581" t="n">
        <f aca="false">D6-C6</f>
        <v>-1.38479371484898</v>
      </c>
    </row>
    <row r="7" customFormat="false" ht="12.75" hidden="false" customHeight="false" outlineLevel="0" collapsed="false">
      <c r="A7" s="582"/>
    </row>
    <row r="8" customFormat="false" ht="12" hidden="false" customHeight="true" outlineLevel="0" collapsed="false">
      <c r="A8" s="583" t="s">
        <v>860</v>
      </c>
      <c r="B8" s="583"/>
      <c r="C8" s="583"/>
      <c r="D8" s="583"/>
      <c r="E8" s="583"/>
      <c r="F8" s="583"/>
    </row>
    <row r="9" customFormat="false" ht="33.75" hidden="false" customHeight="true" outlineLevel="0" collapsed="false">
      <c r="A9" s="476" t="s">
        <v>261</v>
      </c>
      <c r="B9" s="476"/>
      <c r="C9" s="476"/>
      <c r="D9" s="476" t="s">
        <v>861</v>
      </c>
      <c r="E9" s="476" t="s">
        <v>862</v>
      </c>
      <c r="F9" s="476"/>
    </row>
    <row r="10" customFormat="false" ht="21.75" hidden="false" customHeight="true" outlineLevel="0" collapsed="false">
      <c r="A10" s="270" t="s">
        <v>863</v>
      </c>
      <c r="B10" s="270"/>
      <c r="C10" s="270"/>
      <c r="D10" s="581" t="n">
        <f aca="false">C4/(1/B5+1/B6)-B3</f>
        <v>0.00809221141555686</v>
      </c>
      <c r="E10" s="584" t="n">
        <f aca="false">D10/D13*100</f>
        <v>-135.095609693697</v>
      </c>
      <c r="F10" s="584"/>
      <c r="I10" s="585"/>
    </row>
    <row r="11" customFormat="false" ht="24.75" hidden="false" customHeight="true" outlineLevel="0" collapsed="false">
      <c r="A11" s="270" t="s">
        <v>864</v>
      </c>
      <c r="B11" s="270"/>
      <c r="C11" s="270"/>
      <c r="D11" s="581" t="n">
        <f aca="false">(C4/(1/C5+1/B6))-(C4/(1/B5+1/B6))</f>
        <v>0.00149595246904263</v>
      </c>
      <c r="E11" s="584" t="n">
        <f aca="false">D11/D13*100</f>
        <v>-24.9742129190527</v>
      </c>
      <c r="F11" s="584"/>
      <c r="G11" s="280"/>
    </row>
    <row r="12" customFormat="false" ht="23.25" hidden="false" customHeight="true" outlineLevel="0" collapsed="false">
      <c r="A12" s="270" t="s">
        <v>865</v>
      </c>
      <c r="B12" s="270"/>
      <c r="C12" s="270"/>
      <c r="D12" s="581" t="n">
        <f aca="false">C3-(C4/(1/C5+1/B6))</f>
        <v>-0.0155781523334502</v>
      </c>
      <c r="E12" s="584" t="n">
        <f aca="false">D12/D13*100</f>
        <v>260.06982261275</v>
      </c>
      <c r="F12" s="584"/>
    </row>
    <row r="13" customFormat="false" ht="15" hidden="false" customHeight="true" outlineLevel="0" collapsed="false">
      <c r="A13" s="270" t="s">
        <v>866</v>
      </c>
      <c r="B13" s="270"/>
      <c r="C13" s="270"/>
      <c r="D13" s="581" t="n">
        <f aca="false">SUM(D10:D12)</f>
        <v>-0.00598998844885069</v>
      </c>
      <c r="E13" s="584" t="n">
        <f aca="false">SUM(E10:F12)</f>
        <v>100</v>
      </c>
      <c r="F13" s="584"/>
    </row>
    <row r="15" customFormat="false" ht="12.75" hidden="false" customHeight="true" outlineLevel="0" collapsed="false">
      <c r="A15" s="583" t="s">
        <v>867</v>
      </c>
      <c r="B15" s="583"/>
      <c r="C15" s="583"/>
      <c r="D15" s="583"/>
      <c r="E15" s="583"/>
      <c r="F15" s="583"/>
    </row>
    <row r="16" customFormat="false" ht="33.75" hidden="false" customHeight="true" outlineLevel="0" collapsed="false">
      <c r="A16" s="476" t="s">
        <v>261</v>
      </c>
      <c r="B16" s="476"/>
      <c r="C16" s="476"/>
      <c r="D16" s="476" t="s">
        <v>868</v>
      </c>
      <c r="E16" s="476" t="s">
        <v>862</v>
      </c>
      <c r="F16" s="476"/>
    </row>
    <row r="17" customFormat="false" ht="27.75" hidden="false" customHeight="true" outlineLevel="0" collapsed="false">
      <c r="A17" s="586" t="s">
        <v>863</v>
      </c>
      <c r="B17" s="586"/>
      <c r="C17" s="586"/>
      <c r="D17" s="581" t="n">
        <f aca="false">D4/(1/C5+1/C6)-C3</f>
        <v>0.0567619324555344</v>
      </c>
      <c r="E17" s="584" t="n">
        <f aca="false">D17/D20*100</f>
        <v>748.735635121873</v>
      </c>
      <c r="F17" s="584"/>
    </row>
    <row r="18" customFormat="false" ht="24" hidden="false" customHeight="true" outlineLevel="0" collapsed="false">
      <c r="A18" s="586" t="s">
        <v>864</v>
      </c>
      <c r="B18" s="586"/>
      <c r="C18" s="586"/>
      <c r="D18" s="581" t="n">
        <f aca="false">(D4/(1/D5+1/C6))-(D4/(1/C5+1/C6))</f>
        <v>-0.00112956165324229</v>
      </c>
      <c r="E18" s="584" t="n">
        <f aca="false">D18/D20*100</f>
        <v>-14.8998285516832</v>
      </c>
      <c r="F18" s="584"/>
    </row>
    <row r="19" customFormat="false" ht="24.75" hidden="false" customHeight="true" outlineLevel="0" collapsed="false">
      <c r="A19" s="586" t="s">
        <v>865</v>
      </c>
      <c r="B19" s="586"/>
      <c r="C19" s="586"/>
      <c r="D19" s="581" t="n">
        <f aca="false">D3-(D4/(1/D5+1/C6))</f>
        <v>-0.0480513328774316</v>
      </c>
      <c r="E19" s="584" t="n">
        <f aca="false">D19/D20*100</f>
        <v>-633.83580657019</v>
      </c>
      <c r="F19" s="584"/>
    </row>
    <row r="20" customFormat="false" ht="15.75" hidden="false" customHeight="true" outlineLevel="0" collapsed="false">
      <c r="A20" s="586" t="s">
        <v>866</v>
      </c>
      <c r="B20" s="586"/>
      <c r="C20" s="586"/>
      <c r="D20" s="581" t="n">
        <f aca="false">SUM(D17:D19)</f>
        <v>0.00758103792486051</v>
      </c>
      <c r="E20" s="584" t="n">
        <v>100</v>
      </c>
      <c r="F20" s="584"/>
    </row>
  </sheetData>
  <mergeCells count="25">
    <mergeCell ref="A1:A2"/>
    <mergeCell ref="B1:D1"/>
    <mergeCell ref="E1:F1"/>
    <mergeCell ref="A8:F8"/>
    <mergeCell ref="A9:C9"/>
    <mergeCell ref="E9:F9"/>
    <mergeCell ref="A10:C10"/>
    <mergeCell ref="E10:F10"/>
    <mergeCell ref="A11:C11"/>
    <mergeCell ref="E11:F11"/>
    <mergeCell ref="A12:C12"/>
    <mergeCell ref="E12:F12"/>
    <mergeCell ref="A13:C13"/>
    <mergeCell ref="E13:F13"/>
    <mergeCell ref="A15:F15"/>
    <mergeCell ref="A16:C16"/>
    <mergeCell ref="E16:F16"/>
    <mergeCell ref="A17:C17"/>
    <mergeCell ref="E17:F17"/>
    <mergeCell ref="A18:C18"/>
    <mergeCell ref="E18:F18"/>
    <mergeCell ref="A19:C19"/>
    <mergeCell ref="E19:F19"/>
    <mergeCell ref="A20:C20"/>
    <mergeCell ref="E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1.25" zeroHeight="false" outlineLevelRow="0" outlineLevelCol="0"/>
  <cols>
    <col collapsed="false" customWidth="true" hidden="false" outlineLevel="0" max="1" min="1" style="567" width="25.41"/>
    <col collapsed="false" customWidth="true" hidden="false" outlineLevel="0" max="2" min="2" style="567" width="11.85"/>
    <col collapsed="false" customWidth="true" hidden="false" outlineLevel="0" max="3" min="3" style="567" width="11.13"/>
    <col collapsed="false" customWidth="true" hidden="false" outlineLevel="0" max="4" min="4" style="567" width="13.28"/>
    <col collapsed="false" customWidth="true" hidden="false" outlineLevel="0" max="5" min="5" style="567" width="12.56"/>
    <col collapsed="false" customWidth="true" hidden="false" outlineLevel="0" max="6" min="6" style="567" width="12.99"/>
    <col collapsed="false" customWidth="true" hidden="false" outlineLevel="0" max="7" min="7" style="567" width="6.7"/>
    <col collapsed="false" customWidth="true" hidden="false" outlineLevel="0" max="8" min="8" style="567" width="6.13"/>
    <col collapsed="false" customWidth="false" hidden="false" outlineLevel="0" max="257" min="9" style="567" width="9.14"/>
  </cols>
  <sheetData>
    <row r="1" customFormat="false" ht="12.75" hidden="false" customHeight="false" outlineLevel="0" collapsed="false">
      <c r="A1" s="587" t="s">
        <v>869</v>
      </c>
      <c r="B1" s="587"/>
      <c r="C1" s="587"/>
      <c r="D1" s="587"/>
      <c r="E1" s="587"/>
    </row>
    <row r="3" customFormat="false" ht="36" hidden="false" customHeight="true" outlineLevel="0" collapsed="false">
      <c r="A3" s="588" t="s">
        <v>261</v>
      </c>
      <c r="B3" s="588" t="n">
        <v>2004</v>
      </c>
      <c r="C3" s="588" t="n">
        <v>2005</v>
      </c>
      <c r="D3" s="589" t="s">
        <v>870</v>
      </c>
      <c r="E3" s="588" t="n">
        <v>2003</v>
      </c>
      <c r="F3" s="589" t="s">
        <v>871</v>
      </c>
      <c r="G3" s="590"/>
      <c r="H3" s="591"/>
      <c r="I3" s="591"/>
    </row>
    <row r="4" customFormat="false" ht="11.25" hidden="false" customHeight="true" outlineLevel="0" collapsed="false">
      <c r="A4" s="592" t="s">
        <v>872</v>
      </c>
      <c r="B4" s="593" t="n">
        <f aca="false">Данные!D107</f>
        <v>99108</v>
      </c>
      <c r="C4" s="593" t="n">
        <f aca="false">Данные!E107</f>
        <v>108228</v>
      </c>
      <c r="D4" s="593" t="n">
        <f aca="false">C4/B4*100</f>
        <v>109.202082576583</v>
      </c>
      <c r="E4" s="593" t="n">
        <f aca="false">Данные!C107</f>
        <v>59434</v>
      </c>
      <c r="F4" s="593" t="n">
        <f aca="false">B4/E4*100</f>
        <v>166.753036982199</v>
      </c>
      <c r="G4" s="250"/>
      <c r="H4" s="594"/>
      <c r="I4" s="594"/>
    </row>
    <row r="5" customFormat="false" ht="12.75" hidden="false" customHeight="true" outlineLevel="0" collapsed="false">
      <c r="A5" s="592" t="s">
        <v>873</v>
      </c>
      <c r="B5" s="593" t="n">
        <f aca="false">Данные!D58+Данные!D59</f>
        <v>34433</v>
      </c>
      <c r="C5" s="593" t="n">
        <f aca="false">Данные!E58+Данные!E59</f>
        <v>44977</v>
      </c>
      <c r="D5" s="593" t="n">
        <f aca="false">C5/B5*100</f>
        <v>130.621787238986</v>
      </c>
      <c r="E5" s="593" t="n">
        <f aca="false">Данные!C58+Данные!C59</f>
        <v>22301</v>
      </c>
      <c r="F5" s="593" t="n">
        <f aca="false">B5/E5*100</f>
        <v>154.401147930586</v>
      </c>
      <c r="G5" s="250"/>
      <c r="H5" s="594"/>
      <c r="I5" s="594"/>
    </row>
    <row r="6" customFormat="false" ht="11.25" hidden="false" customHeight="true" outlineLevel="0" collapsed="false">
      <c r="A6" s="592" t="s">
        <v>874</v>
      </c>
      <c r="B6" s="593" t="n">
        <f aca="false">Данные!D57</f>
        <v>60291</v>
      </c>
      <c r="C6" s="593" t="n">
        <f aca="false">Данные!E57</f>
        <v>56271</v>
      </c>
      <c r="D6" s="593" t="n">
        <f aca="false">C6/B6*100</f>
        <v>93.3323381599244</v>
      </c>
      <c r="E6" s="593" t="n">
        <f aca="false">Данные!C57</f>
        <v>31391</v>
      </c>
      <c r="F6" s="593" t="n">
        <f aca="false">B6/E6*100</f>
        <v>192.064604504476</v>
      </c>
      <c r="G6" s="250"/>
      <c r="H6" s="594"/>
      <c r="I6" s="594"/>
    </row>
    <row r="7" customFormat="false" ht="11.25" hidden="false" customHeight="false" outlineLevel="0" collapsed="false">
      <c r="A7" s="592" t="s">
        <v>875</v>
      </c>
      <c r="B7" s="593" t="n">
        <f aca="false">Данные!D60</f>
        <v>1561</v>
      </c>
      <c r="C7" s="593" t="n">
        <f aca="false">Данные!E60</f>
        <v>2191</v>
      </c>
      <c r="D7" s="593" t="n">
        <f aca="false">C7/B7*100</f>
        <v>140.358744394619</v>
      </c>
      <c r="E7" s="593" t="n">
        <f aca="false">Данные!C60</f>
        <v>1253</v>
      </c>
      <c r="F7" s="593" t="n">
        <f aca="false">B7/E7*100</f>
        <v>124.581005586592</v>
      </c>
      <c r="G7" s="250"/>
      <c r="H7" s="594"/>
      <c r="I7" s="594"/>
    </row>
    <row r="8" customFormat="false" ht="20.25" hidden="false" customHeight="true" outlineLevel="0" collapsed="false">
      <c r="A8" s="592" t="s">
        <v>876</v>
      </c>
      <c r="B8" s="593" t="n">
        <f aca="false">Рентабельность!D10</f>
        <v>10790.5</v>
      </c>
      <c r="C8" s="593" t="n">
        <f aca="false">Рентабельность!E10</f>
        <v>12450</v>
      </c>
      <c r="D8" s="593" t="n">
        <f aca="false">C8/B8*100</f>
        <v>115.37926880126</v>
      </c>
      <c r="E8" s="593" t="n">
        <f aca="false">Рентабельность!C10</f>
        <v>7985.5</v>
      </c>
      <c r="F8" s="593" t="n">
        <f aca="false">B8/E8*100</f>
        <v>135.126166176194</v>
      </c>
      <c r="G8" s="250"/>
      <c r="H8" s="594"/>
      <c r="I8" s="594"/>
    </row>
    <row r="9" customFormat="false" ht="11.25" hidden="false" customHeight="false" outlineLevel="0" collapsed="false">
      <c r="A9" s="592" t="s">
        <v>877</v>
      </c>
      <c r="B9" s="593" t="n">
        <f aca="false">Рентабельность!D11</f>
        <v>22354.5</v>
      </c>
      <c r="C9" s="593" t="n">
        <f aca="false">Рентабельность!E11</f>
        <v>35500</v>
      </c>
      <c r="D9" s="593" t="n">
        <f aca="false">C9/B9*100</f>
        <v>158.804714934353</v>
      </c>
      <c r="E9" s="593" t="n">
        <f aca="false">Рентабельность!C11</f>
        <v>13562.5</v>
      </c>
      <c r="F9" s="593" t="n">
        <f aca="false">B9/E9*100</f>
        <v>164.825806451613</v>
      </c>
      <c r="G9" s="595"/>
      <c r="H9" s="595"/>
      <c r="I9" s="595"/>
    </row>
    <row r="10" customFormat="false" ht="11.25" hidden="false" customHeight="false" outlineLevel="0" collapsed="false">
      <c r="A10" s="596"/>
    </row>
    <row r="11" customFormat="false" ht="12.75" hidden="false" customHeight="false" outlineLevel="0" collapsed="false">
      <c r="A11" s="587" t="s">
        <v>878</v>
      </c>
      <c r="B11" s="587"/>
      <c r="C11" s="587"/>
      <c r="D11" s="587"/>
      <c r="E11" s="587"/>
    </row>
    <row r="12" customFormat="false" ht="11.25" hidden="false" customHeight="false" outlineLevel="0" collapsed="false">
      <c r="A12" s="596"/>
    </row>
    <row r="13" customFormat="false" ht="11.25" hidden="false" customHeight="false" outlineLevel="0" collapsed="false">
      <c r="A13" s="597" t="s">
        <v>261</v>
      </c>
      <c r="B13" s="598" t="n">
        <v>2004</v>
      </c>
      <c r="C13" s="598" t="n">
        <v>2005</v>
      </c>
    </row>
    <row r="14" customFormat="false" ht="11.25" hidden="false" customHeight="false" outlineLevel="0" collapsed="false">
      <c r="A14" s="599" t="s">
        <v>879</v>
      </c>
      <c r="B14" s="600" t="n">
        <f aca="false">B5/B4</f>
        <v>0.347429067280139</v>
      </c>
      <c r="C14" s="600" t="n">
        <f aca="false">C5/C4</f>
        <v>0.415576375799239</v>
      </c>
    </row>
    <row r="15" customFormat="false" ht="11.25" hidden="false" customHeight="false" outlineLevel="0" collapsed="false">
      <c r="A15" s="599" t="s">
        <v>880</v>
      </c>
      <c r="B15" s="600" t="n">
        <f aca="false">B6/B4</f>
        <v>0.608336360334181</v>
      </c>
      <c r="C15" s="600" t="n">
        <f aca="false">C6/C4</f>
        <v>0.51993014746646</v>
      </c>
    </row>
    <row r="16" customFormat="false" ht="11.25" hidden="false" customHeight="false" outlineLevel="0" collapsed="false">
      <c r="A16" s="599" t="s">
        <v>881</v>
      </c>
      <c r="B16" s="600" t="n">
        <f aca="false">B7/B4</f>
        <v>0.0157504944101384</v>
      </c>
      <c r="C16" s="600" t="n">
        <f aca="false">C7/C4</f>
        <v>0.0202442990723288</v>
      </c>
    </row>
    <row r="17" customFormat="false" ht="11.25" hidden="false" customHeight="false" outlineLevel="0" collapsed="false">
      <c r="A17" s="599" t="s">
        <v>882</v>
      </c>
      <c r="B17" s="600" t="n">
        <f aca="false">B8/B4</f>
        <v>0.108876175485329</v>
      </c>
      <c r="C17" s="600" t="n">
        <f aca="false">C8/C4</f>
        <v>0.11503492626677</v>
      </c>
    </row>
    <row r="18" customFormat="false" ht="21.75" hidden="false" customHeight="true" outlineLevel="0" collapsed="false">
      <c r="A18" s="599" t="s">
        <v>883</v>
      </c>
      <c r="B18" s="600" t="n">
        <f aca="false">B9/B4</f>
        <v>0.225556968155951</v>
      </c>
      <c r="C18" s="600" t="n">
        <f aca="false">C9/C4</f>
        <v>0.328011235539786</v>
      </c>
    </row>
    <row r="19" customFormat="false" ht="11.25" hidden="false" customHeight="false" outlineLevel="0" collapsed="false">
      <c r="A19" s="601"/>
      <c r="B19" s="602"/>
      <c r="C19" s="603"/>
      <c r="D19" s="603"/>
    </row>
    <row r="20" customFormat="false" ht="12.75" hidden="false" customHeight="true" outlineLevel="0" collapsed="false">
      <c r="A20" s="604" t="s">
        <v>884</v>
      </c>
      <c r="B20" s="604"/>
      <c r="C20" s="604"/>
      <c r="D20" s="603"/>
    </row>
    <row r="21" customFormat="false" ht="33.75" hidden="false" customHeight="true" outlineLevel="0" collapsed="false">
      <c r="A21" s="597" t="s">
        <v>137</v>
      </c>
      <c r="B21" s="597" t="s">
        <v>885</v>
      </c>
      <c r="C21" s="597" t="s">
        <v>886</v>
      </c>
      <c r="D21" s="597" t="s">
        <v>887</v>
      </c>
      <c r="E21" s="597" t="s">
        <v>888</v>
      </c>
      <c r="F21" s="597" t="s">
        <v>889</v>
      </c>
      <c r="G21" s="597" t="s">
        <v>890</v>
      </c>
      <c r="H21" s="597"/>
    </row>
    <row r="22" customFormat="false" ht="15.75" hidden="false" customHeight="true" outlineLevel="0" collapsed="false">
      <c r="A22" s="605" t="s">
        <v>891</v>
      </c>
      <c r="B22" s="606" t="n">
        <f aca="false">B14</f>
        <v>0.347429067280139</v>
      </c>
      <c r="C22" s="606" t="n">
        <f aca="false">B15</f>
        <v>0.608336360334181</v>
      </c>
      <c r="D22" s="606" t="n">
        <f aca="false">B16</f>
        <v>0.0157504944101384</v>
      </c>
      <c r="E22" s="606" t="n">
        <f aca="false">B17</f>
        <v>0.108876175485329</v>
      </c>
      <c r="F22" s="606" t="n">
        <f aca="false">B18</f>
        <v>0.225556968155951</v>
      </c>
      <c r="G22" s="607" t="n">
        <f aca="false">(1-(B14+B15+B16))/(B17+B18)</f>
        <v>0.0851712173781869</v>
      </c>
      <c r="H22" s="607"/>
    </row>
    <row r="23" customFormat="false" ht="14.25" hidden="false" customHeight="true" outlineLevel="0" collapsed="false">
      <c r="A23" s="605" t="s">
        <v>892</v>
      </c>
      <c r="B23" s="606" t="n">
        <f aca="false">C14</f>
        <v>0.415576375799239</v>
      </c>
      <c r="C23" s="606" t="n">
        <f aca="false">B15</f>
        <v>0.608336360334181</v>
      </c>
      <c r="D23" s="606" t="n">
        <f aca="false">B16</f>
        <v>0.0157504944101384</v>
      </c>
      <c r="E23" s="606" t="n">
        <f aca="false">B17</f>
        <v>0.108876175485329</v>
      </c>
      <c r="F23" s="606" t="n">
        <f aca="false">B18</f>
        <v>0.225556968155951</v>
      </c>
      <c r="G23" s="607" t="n">
        <f aca="false">(1-(C14+B15+B16))/(B17+B18)</f>
        <v>-0.118598384453491</v>
      </c>
      <c r="H23" s="607"/>
    </row>
    <row r="24" customFormat="false" ht="22.5" hidden="false" customHeight="false" outlineLevel="0" collapsed="false">
      <c r="A24" s="605" t="s">
        <v>893</v>
      </c>
      <c r="B24" s="606" t="n">
        <f aca="false">C14</f>
        <v>0.415576375799239</v>
      </c>
      <c r="C24" s="606" t="n">
        <f aca="false">C15</f>
        <v>0.51993014746646</v>
      </c>
      <c r="D24" s="606" t="n">
        <f aca="false">B16</f>
        <v>0.0157504944101384</v>
      </c>
      <c r="E24" s="606" t="n">
        <f aca="false">B17</f>
        <v>0.108876175485329</v>
      </c>
      <c r="F24" s="606" t="n">
        <f aca="false">B18</f>
        <v>0.225556968155951</v>
      </c>
      <c r="G24" s="608" t="n">
        <f aca="false">(1-(C14+C15+B16))/(B17+B18)</f>
        <v>0.145748061311908</v>
      </c>
      <c r="H24" s="608"/>
    </row>
    <row r="25" customFormat="false" ht="22.5" hidden="false" customHeight="false" outlineLevel="0" collapsed="false">
      <c r="A25" s="605" t="s">
        <v>894</v>
      </c>
      <c r="B25" s="606" t="n">
        <f aca="false">C14</f>
        <v>0.415576375799239</v>
      </c>
      <c r="C25" s="606" t="n">
        <f aca="false">C15</f>
        <v>0.51993014746646</v>
      </c>
      <c r="D25" s="606" t="n">
        <f aca="false">C16</f>
        <v>0.0202442990723288</v>
      </c>
      <c r="E25" s="606" t="n">
        <f aca="false">B17</f>
        <v>0.108876175485329</v>
      </c>
      <c r="F25" s="606" t="n">
        <f aca="false">B18</f>
        <v>0.225556968155951</v>
      </c>
      <c r="G25" s="608" t="n">
        <f aca="false">(1-(C14+C15+C16))/(B17+B18)</f>
        <v>0.132310982040212</v>
      </c>
      <c r="H25" s="608"/>
    </row>
    <row r="26" customFormat="false" ht="22.5" hidden="false" customHeight="false" outlineLevel="0" collapsed="false">
      <c r="A26" s="605" t="s">
        <v>895</v>
      </c>
      <c r="B26" s="606" t="n">
        <f aca="false">C14</f>
        <v>0.415576375799239</v>
      </c>
      <c r="C26" s="606" t="n">
        <f aca="false">C15</f>
        <v>0.51993014746646</v>
      </c>
      <c r="D26" s="606" t="n">
        <f aca="false">C16</f>
        <v>0.0202442990723288</v>
      </c>
      <c r="E26" s="606" t="n">
        <f aca="false">C17</f>
        <v>0.11503492626677</v>
      </c>
      <c r="F26" s="606" t="n">
        <f aca="false">B18</f>
        <v>0.225556968155951</v>
      </c>
      <c r="G26" s="607" t="n">
        <f aca="false">(1-(C14+C15+C16))/(C17+B18)</f>
        <v>0.129918469542477</v>
      </c>
      <c r="H26" s="607"/>
    </row>
    <row r="27" customFormat="false" ht="11.25" hidden="false" customHeight="false" outlineLevel="0" collapsed="false">
      <c r="A27" s="605" t="s">
        <v>896</v>
      </c>
      <c r="B27" s="606" t="n">
        <f aca="false">C14</f>
        <v>0.415576375799239</v>
      </c>
      <c r="C27" s="606" t="n">
        <f aca="false">C15</f>
        <v>0.51993014746646</v>
      </c>
      <c r="D27" s="606" t="n">
        <f aca="false">C16</f>
        <v>0.0202442990723288</v>
      </c>
      <c r="E27" s="606" t="n">
        <f aca="false">C17</f>
        <v>0.11503492626677</v>
      </c>
      <c r="F27" s="606" t="n">
        <f aca="false">C18</f>
        <v>0.328011235539786</v>
      </c>
      <c r="G27" s="607" t="n">
        <f aca="false">(1-(C14+C15+C16))/(C17+C18)</f>
        <v>0.0998748696558916</v>
      </c>
      <c r="H27" s="607"/>
    </row>
    <row r="28" customFormat="false" ht="11.25" hidden="false" customHeight="false" outlineLevel="0" collapsed="false">
      <c r="A28" s="601"/>
      <c r="B28" s="602"/>
      <c r="C28" s="603"/>
      <c r="D28" s="603"/>
    </row>
    <row r="29" customFormat="false" ht="12.75" hidden="false" customHeight="false" outlineLevel="0" collapsed="false">
      <c r="A29" s="459" t="s">
        <v>897</v>
      </c>
      <c r="B29" s="459"/>
      <c r="C29" s="459"/>
      <c r="D29" s="459"/>
      <c r="E29" s="459"/>
      <c r="F29" s="459"/>
    </row>
    <row r="30" customFormat="false" ht="51" hidden="false" customHeight="true" outlineLevel="0" collapsed="false">
      <c r="A30" s="597" t="s">
        <v>261</v>
      </c>
      <c r="B30" s="597"/>
      <c r="C30" s="597"/>
      <c r="D30" s="597" t="s">
        <v>898</v>
      </c>
      <c r="E30" s="597" t="s">
        <v>899</v>
      </c>
      <c r="F30" s="597" t="s">
        <v>900</v>
      </c>
      <c r="G30" s="609"/>
    </row>
    <row r="31" customFormat="false" ht="21.75" hidden="false" customHeight="true" outlineLevel="0" collapsed="false">
      <c r="A31" s="599" t="s">
        <v>901</v>
      </c>
      <c r="B31" s="599"/>
      <c r="C31" s="599"/>
      <c r="D31" s="610" t="s">
        <v>902</v>
      </c>
      <c r="E31" s="607" t="n">
        <f aca="false">G23-G22</f>
        <v>-0.203769601831678</v>
      </c>
      <c r="F31" s="611" t="n">
        <f aca="false">E31/E36*100</f>
        <v>-1385.84344884607</v>
      </c>
    </row>
    <row r="32" customFormat="false" ht="21.75" hidden="false" customHeight="true" outlineLevel="0" collapsed="false">
      <c r="A32" s="599" t="s">
        <v>903</v>
      </c>
      <c r="B32" s="599"/>
      <c r="C32" s="599"/>
      <c r="D32" s="610" t="s">
        <v>904</v>
      </c>
      <c r="E32" s="607" t="n">
        <f aca="false">G24-G23</f>
        <v>0.264346445765398</v>
      </c>
      <c r="F32" s="611" t="n">
        <f aca="false">E32/E36*100</f>
        <v>1797.82846311069</v>
      </c>
    </row>
    <row r="33" customFormat="false" ht="23.25" hidden="false" customHeight="true" outlineLevel="0" collapsed="false">
      <c r="A33" s="599" t="s">
        <v>905</v>
      </c>
      <c r="B33" s="599"/>
      <c r="C33" s="599"/>
      <c r="D33" s="610" t="s">
        <v>906</v>
      </c>
      <c r="E33" s="607" t="n">
        <f aca="false">G25-G24</f>
        <v>-0.0134370792716961</v>
      </c>
      <c r="F33" s="611" t="n">
        <f aca="false">E33/E36*100</f>
        <v>-91.3859972876999</v>
      </c>
    </row>
    <row r="34" customFormat="false" ht="22.5" hidden="false" customHeight="true" outlineLevel="0" collapsed="false">
      <c r="A34" s="599" t="s">
        <v>907</v>
      </c>
      <c r="B34" s="599"/>
      <c r="C34" s="599"/>
      <c r="D34" s="610" t="s">
        <v>908</v>
      </c>
      <c r="E34" s="608" t="n">
        <f aca="false">G26-G25</f>
        <v>-0.00239251249773437</v>
      </c>
      <c r="F34" s="611" t="n">
        <f aca="false">E34/E36*100</f>
        <v>-16.2715524860592</v>
      </c>
    </row>
    <row r="35" customFormat="false" ht="22.5" hidden="false" customHeight="true" outlineLevel="0" collapsed="false">
      <c r="A35" s="599" t="s">
        <v>909</v>
      </c>
      <c r="B35" s="599"/>
      <c r="C35" s="599"/>
      <c r="D35" s="610" t="s">
        <v>910</v>
      </c>
      <c r="E35" s="608" t="n">
        <f aca="false">G27-G26</f>
        <v>-0.0300435998865855</v>
      </c>
      <c r="F35" s="611" t="n">
        <f aca="false">E35/E36*100</f>
        <v>-204.327464490852</v>
      </c>
    </row>
    <row r="36" customFormat="false" ht="12" hidden="false" customHeight="true" outlineLevel="0" collapsed="false">
      <c r="A36" s="599" t="s">
        <v>911</v>
      </c>
      <c r="B36" s="599"/>
      <c r="C36" s="599"/>
      <c r="D36" s="610" t="s">
        <v>912</v>
      </c>
      <c r="E36" s="607" t="n">
        <f aca="false">G27-G22</f>
        <v>0.0147036522777047</v>
      </c>
      <c r="F36" s="611" t="n">
        <v>100</v>
      </c>
    </row>
    <row r="38" customFormat="false" ht="11.25" hidden="false" customHeight="false" outlineLevel="0" collapsed="false">
      <c r="C38" s="612"/>
    </row>
  </sheetData>
  <mergeCells count="18">
    <mergeCell ref="A1:E1"/>
    <mergeCell ref="A11:E11"/>
    <mergeCell ref="A20:C20"/>
    <mergeCell ref="G21:H21"/>
    <mergeCell ref="G22:H22"/>
    <mergeCell ref="G23:H23"/>
    <mergeCell ref="G24:H24"/>
    <mergeCell ref="G25:H25"/>
    <mergeCell ref="G26:H26"/>
    <mergeCell ref="G27:H27"/>
    <mergeCell ref="A29:F29"/>
    <mergeCell ref="A30:C30"/>
    <mergeCell ref="A31:C31"/>
    <mergeCell ref="A32:C32"/>
    <mergeCell ref="A33:C33"/>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9.0546875" defaultRowHeight="12.75" zeroHeight="false" outlineLevelRow="0" outlineLevelCol="0"/>
  <cols>
    <col collapsed="false" customWidth="true" hidden="false" outlineLevel="0" max="1" min="1" style="111" width="39.85"/>
    <col collapsed="false" customWidth="true" hidden="false" outlineLevel="0" max="2" min="2" style="112" width="9.14"/>
    <col collapsed="false" customWidth="true" hidden="false" outlineLevel="0" max="3" min="3" style="0" width="10.13"/>
    <col collapsed="false" customWidth="true" hidden="false" outlineLevel="0" max="4" min="4" style="0" width="13.41"/>
    <col collapsed="false" customWidth="true" hidden="false" outlineLevel="0" max="5" min="5" style="0" width="12.42"/>
  </cols>
  <sheetData>
    <row r="3" customFormat="false" ht="12.75" hidden="false" customHeight="true" outlineLevel="0" collapsed="false">
      <c r="A3" s="113" t="s">
        <v>136</v>
      </c>
      <c r="B3" s="113"/>
      <c r="C3" s="113"/>
      <c r="D3" s="113"/>
      <c r="E3" s="113"/>
    </row>
    <row r="4" customFormat="false" ht="12.75" hidden="false" customHeight="false" outlineLevel="0" collapsed="false">
      <c r="A4" s="114" t="s">
        <v>137</v>
      </c>
      <c r="B4" s="114"/>
      <c r="C4" s="114"/>
      <c r="D4" s="114"/>
      <c r="E4" s="114"/>
      <c r="F4" s="111"/>
      <c r="G4" s="111"/>
      <c r="H4" s="111"/>
      <c r="I4" s="111"/>
      <c r="J4" s="111"/>
    </row>
    <row r="5" customFormat="false" ht="13.5" hidden="false" customHeight="false" outlineLevel="0" collapsed="false">
      <c r="A5" s="115" t="s">
        <v>138</v>
      </c>
      <c r="B5" s="114" t="s">
        <v>139</v>
      </c>
      <c r="C5" s="114"/>
      <c r="D5" s="114"/>
      <c r="E5" s="114"/>
      <c r="F5" s="111"/>
      <c r="G5" s="111"/>
      <c r="H5" s="111"/>
      <c r="I5" s="111"/>
      <c r="J5" s="111"/>
    </row>
    <row r="6" customFormat="false" ht="22.5" hidden="false" customHeight="false" outlineLevel="0" collapsed="false">
      <c r="A6" s="116" t="s">
        <v>140</v>
      </c>
      <c r="B6" s="117" t="s">
        <v>99</v>
      </c>
      <c r="C6" s="118" t="n">
        <v>2664</v>
      </c>
      <c r="D6" s="118" t="n">
        <v>14238</v>
      </c>
      <c r="E6" s="119" t="n">
        <v>6335</v>
      </c>
      <c r="F6" s="111"/>
      <c r="G6" s="111"/>
      <c r="H6" s="111"/>
      <c r="I6" s="111"/>
      <c r="J6" s="111"/>
    </row>
    <row r="7" customFormat="false" ht="12.75" hidden="false" customHeight="false" outlineLevel="0" collapsed="false">
      <c r="A7" s="120" t="s">
        <v>141</v>
      </c>
      <c r="B7" s="120"/>
      <c r="C7" s="120"/>
      <c r="D7" s="120"/>
      <c r="E7" s="120"/>
      <c r="F7" s="111"/>
      <c r="G7" s="111"/>
      <c r="H7" s="111"/>
      <c r="I7" s="111"/>
      <c r="J7" s="111"/>
    </row>
    <row r="8" customFormat="false" ht="12.75" hidden="false" customHeight="false" outlineLevel="0" collapsed="false">
      <c r="A8" s="121" t="s">
        <v>142</v>
      </c>
      <c r="B8" s="122" t="s">
        <v>104</v>
      </c>
      <c r="C8" s="123" t="n">
        <v>357597</v>
      </c>
      <c r="D8" s="123" t="n">
        <v>398534</v>
      </c>
      <c r="E8" s="124" t="n">
        <v>1352954</v>
      </c>
      <c r="F8" s="111"/>
      <c r="G8" s="125"/>
      <c r="H8" s="111"/>
      <c r="I8" s="111"/>
      <c r="J8" s="111"/>
    </row>
    <row r="9" customFormat="false" ht="12.75" hidden="false" customHeight="false" outlineLevel="0" collapsed="false">
      <c r="A9" s="121" t="s">
        <v>143</v>
      </c>
      <c r="B9" s="126" t="s">
        <v>111</v>
      </c>
      <c r="C9" s="123" t="n">
        <v>133535</v>
      </c>
      <c r="D9" s="123" t="n">
        <v>154798</v>
      </c>
      <c r="E9" s="124" t="n">
        <v>37993</v>
      </c>
      <c r="F9" s="111"/>
      <c r="G9" s="111"/>
      <c r="H9" s="111"/>
      <c r="I9" s="111"/>
      <c r="J9" s="111"/>
    </row>
    <row r="10" customFormat="false" ht="12.75" hidden="false" customHeight="false" outlineLevel="0" collapsed="false">
      <c r="A10" s="121"/>
      <c r="B10" s="126" t="s">
        <v>113</v>
      </c>
      <c r="C10" s="123" t="n">
        <v>64971</v>
      </c>
      <c r="D10" s="123"/>
      <c r="E10" s="124"/>
      <c r="F10" s="111"/>
      <c r="G10" s="125"/>
      <c r="H10" s="125"/>
      <c r="I10" s="111"/>
      <c r="J10" s="111"/>
    </row>
    <row r="11" customFormat="false" ht="12.75" hidden="false" customHeight="false" outlineLevel="0" collapsed="false">
      <c r="A11" s="121" t="s">
        <v>144</v>
      </c>
      <c r="B11" s="126" t="s">
        <v>115</v>
      </c>
      <c r="C11" s="123" t="n">
        <v>23130</v>
      </c>
      <c r="D11" s="123" t="n">
        <v>92406</v>
      </c>
      <c r="E11" s="124" t="n">
        <v>55632</v>
      </c>
      <c r="F11" s="111"/>
      <c r="G11" s="127"/>
      <c r="H11" s="127"/>
      <c r="I11" s="111"/>
      <c r="J11" s="111"/>
    </row>
    <row r="12" customFormat="false" ht="12.75" hidden="false" customHeight="false" outlineLevel="0" collapsed="false">
      <c r="A12" s="121" t="s">
        <v>145</v>
      </c>
      <c r="B12" s="128" t="s">
        <v>146</v>
      </c>
      <c r="C12" s="123" t="n">
        <f aca="false">SUM(C13:C19)</f>
        <v>637602</v>
      </c>
      <c r="D12" s="123" t="n">
        <f aca="false">SUM(D13:D19)</f>
        <v>1225820</v>
      </c>
      <c r="E12" s="124" t="n">
        <f aca="false">SUM(E13:E19)</f>
        <v>1587704</v>
      </c>
      <c r="F12" s="111"/>
      <c r="G12" s="127"/>
      <c r="H12" s="127"/>
      <c r="I12" s="111"/>
      <c r="J12" s="111"/>
    </row>
    <row r="13" customFormat="false" ht="22.5" hidden="false" customHeight="false" outlineLevel="0" collapsed="false">
      <c r="A13" s="129" t="s">
        <v>147</v>
      </c>
      <c r="B13" s="130" t="n">
        <v>150</v>
      </c>
      <c r="C13" s="123" t="n">
        <v>256741</v>
      </c>
      <c r="D13" s="123" t="n">
        <v>460386</v>
      </c>
      <c r="E13" s="124" t="n">
        <v>688386</v>
      </c>
      <c r="F13" s="111"/>
      <c r="G13" s="131"/>
      <c r="H13" s="131"/>
      <c r="I13" s="111"/>
      <c r="J13" s="111"/>
    </row>
    <row r="14" customFormat="false" ht="12.75" hidden="false" customHeight="false" outlineLevel="0" collapsed="false">
      <c r="A14" s="121" t="s">
        <v>148</v>
      </c>
      <c r="B14" s="128" t="n">
        <v>160</v>
      </c>
      <c r="C14" s="123" t="n">
        <v>125086</v>
      </c>
      <c r="D14" s="123" t="n">
        <v>221010</v>
      </c>
      <c r="E14" s="124" t="n">
        <v>279721</v>
      </c>
      <c r="F14" s="111"/>
      <c r="G14" s="131"/>
      <c r="H14" s="131"/>
      <c r="I14" s="111"/>
      <c r="J14" s="111"/>
    </row>
    <row r="15" customFormat="false" ht="12.75" hidden="false" customHeight="false" outlineLevel="0" collapsed="false">
      <c r="A15" s="121" t="s">
        <v>149</v>
      </c>
      <c r="B15" s="128" t="n">
        <v>170</v>
      </c>
      <c r="C15" s="123" t="n">
        <v>36868</v>
      </c>
      <c r="D15" s="123" t="n">
        <v>6761</v>
      </c>
      <c r="E15" s="124" t="n">
        <v>17536</v>
      </c>
      <c r="F15" s="111"/>
      <c r="G15" s="131"/>
      <c r="H15" s="131"/>
      <c r="I15" s="111"/>
      <c r="J15" s="111"/>
    </row>
    <row r="16" customFormat="false" ht="12.75" hidden="false" customHeight="false" outlineLevel="0" collapsed="false">
      <c r="A16" s="121" t="s">
        <v>150</v>
      </c>
      <c r="B16" s="128" t="n">
        <v>180</v>
      </c>
      <c r="C16" s="123" t="n">
        <v>153575</v>
      </c>
      <c r="D16" s="123" t="n">
        <v>217484</v>
      </c>
      <c r="E16" s="124" t="n">
        <v>237390</v>
      </c>
      <c r="F16" s="111"/>
      <c r="G16" s="131"/>
      <c r="H16" s="131"/>
      <c r="I16" s="111"/>
      <c r="J16" s="111"/>
    </row>
    <row r="17" customFormat="false" ht="12.75" hidden="false" customHeight="false" outlineLevel="0" collapsed="false">
      <c r="A17" s="121" t="s">
        <v>151</v>
      </c>
      <c r="B17" s="128" t="n">
        <v>181</v>
      </c>
      <c r="C17" s="123" t="n">
        <v>0</v>
      </c>
      <c r="D17" s="123" t="n">
        <v>94174</v>
      </c>
      <c r="E17" s="124" t="n">
        <v>93044</v>
      </c>
      <c r="F17" s="111"/>
      <c r="G17" s="131"/>
      <c r="H17" s="131"/>
      <c r="I17" s="111"/>
      <c r="J17" s="111"/>
    </row>
    <row r="18" customFormat="false" ht="12.75" hidden="false" customHeight="false" outlineLevel="0" collapsed="false">
      <c r="A18" s="121" t="s">
        <v>152</v>
      </c>
      <c r="B18" s="128" t="n">
        <v>182</v>
      </c>
      <c r="C18" s="123" t="n">
        <v>20391</v>
      </c>
      <c r="D18" s="123" t="n">
        <v>34140</v>
      </c>
      <c r="E18" s="124" t="n">
        <v>45947</v>
      </c>
      <c r="F18" s="111"/>
      <c r="G18" s="131"/>
      <c r="H18" s="131"/>
      <c r="I18" s="111"/>
      <c r="J18" s="111"/>
    </row>
    <row r="19" customFormat="false" ht="12.75" hidden="false" customHeight="false" outlineLevel="0" collapsed="false">
      <c r="A19" s="121" t="s">
        <v>153</v>
      </c>
      <c r="B19" s="128" t="n">
        <v>190</v>
      </c>
      <c r="C19" s="123" t="n">
        <v>44941</v>
      </c>
      <c r="D19" s="123" t="n">
        <v>191865</v>
      </c>
      <c r="E19" s="124" t="n">
        <v>225680</v>
      </c>
      <c r="F19" s="111"/>
      <c r="G19" s="131"/>
      <c r="H19" s="131"/>
      <c r="I19" s="111"/>
      <c r="J19" s="111"/>
    </row>
    <row r="20" customFormat="false" ht="22.5" hidden="false" customHeight="false" outlineLevel="0" collapsed="false">
      <c r="A20" s="121" t="s">
        <v>154</v>
      </c>
      <c r="B20" s="128" t="n">
        <v>200</v>
      </c>
      <c r="C20" s="123" t="n">
        <f aca="false">SUM(C8:C11)-SUM(C13:C19)</f>
        <v>-58369</v>
      </c>
      <c r="D20" s="123" t="n">
        <f aca="false">SUM(D8:D11)-SUM(D13:D19)</f>
        <v>-580082</v>
      </c>
      <c r="E20" s="124" t="n">
        <f aca="false">SUM(E8:E11)-SUM(E13:E19)</f>
        <v>-141125</v>
      </c>
      <c r="F20" s="111"/>
      <c r="G20" s="111"/>
      <c r="H20" s="111"/>
      <c r="I20" s="111"/>
      <c r="J20" s="111"/>
    </row>
    <row r="21" customFormat="false" ht="12.75" hidden="false" customHeight="false" outlineLevel="0" collapsed="false">
      <c r="A21" s="132" t="s">
        <v>155</v>
      </c>
      <c r="B21" s="132"/>
      <c r="C21" s="132"/>
      <c r="D21" s="132"/>
      <c r="E21" s="132"/>
      <c r="F21" s="111"/>
      <c r="G21" s="111"/>
      <c r="H21" s="111"/>
      <c r="I21" s="111"/>
      <c r="J21" s="111"/>
    </row>
    <row r="22" customFormat="false" ht="22.5" hidden="false" customHeight="false" outlineLevel="0" collapsed="false">
      <c r="A22" s="133" t="s">
        <v>156</v>
      </c>
      <c r="B22" s="128" t="n">
        <v>210</v>
      </c>
      <c r="C22" s="123" t="n">
        <v>0</v>
      </c>
      <c r="D22" s="123" t="n">
        <v>188289</v>
      </c>
      <c r="E22" s="124" t="n">
        <v>3623</v>
      </c>
    </row>
    <row r="23" customFormat="false" ht="22.5" hidden="false" customHeight="false" outlineLevel="0" collapsed="false">
      <c r="A23" s="134" t="s">
        <v>157</v>
      </c>
      <c r="B23" s="135" t="n">
        <v>220</v>
      </c>
      <c r="C23" s="136" t="n">
        <v>18053</v>
      </c>
      <c r="D23" s="136" t="n">
        <v>564463</v>
      </c>
      <c r="E23" s="137" t="n">
        <v>160396</v>
      </c>
    </row>
    <row r="24" customFormat="false" ht="12.75" hidden="false" customHeight="false" outlineLevel="0" collapsed="false">
      <c r="A24" s="133" t="s">
        <v>158</v>
      </c>
      <c r="B24" s="128" t="n">
        <v>230</v>
      </c>
      <c r="C24" s="123" t="n">
        <v>0</v>
      </c>
      <c r="D24" s="123" t="n">
        <v>0</v>
      </c>
      <c r="E24" s="124" t="n">
        <v>0</v>
      </c>
    </row>
    <row r="25" customFormat="false" ht="12.75" hidden="false" customHeight="false" outlineLevel="0" collapsed="false">
      <c r="A25" s="133" t="s">
        <v>159</v>
      </c>
      <c r="B25" s="128" t="n">
        <v>240</v>
      </c>
      <c r="C25" s="123" t="n">
        <v>165</v>
      </c>
      <c r="D25" s="123" t="n">
        <v>260</v>
      </c>
      <c r="E25" s="124" t="n">
        <v>178</v>
      </c>
    </row>
    <row r="26" customFormat="false" ht="22.5" hidden="false" customHeight="false" outlineLevel="0" collapsed="false">
      <c r="A26" s="134" t="s">
        <v>160</v>
      </c>
      <c r="B26" s="138" t="n">
        <v>250</v>
      </c>
      <c r="C26" s="136" t="n">
        <v>0</v>
      </c>
      <c r="D26" s="136" t="n">
        <v>60</v>
      </c>
      <c r="E26" s="137" t="n">
        <v>512</v>
      </c>
    </row>
    <row r="27" customFormat="false" ht="22.5" hidden="false" customHeight="false" outlineLevel="0" collapsed="false">
      <c r="A27" s="133" t="s">
        <v>161</v>
      </c>
      <c r="B27" s="128" t="n">
        <v>280</v>
      </c>
      <c r="C27" s="123" t="n">
        <v>0</v>
      </c>
      <c r="D27" s="123" t="n">
        <v>0</v>
      </c>
      <c r="E27" s="124" t="n">
        <v>0</v>
      </c>
    </row>
    <row r="28" customFormat="false" ht="33.75" hidden="false" customHeight="false" outlineLevel="0" collapsed="false">
      <c r="A28" s="129" t="s">
        <v>162</v>
      </c>
      <c r="B28" s="138" t="n">
        <v>290</v>
      </c>
      <c r="C28" s="136" t="n">
        <v>0</v>
      </c>
      <c r="D28" s="136" t="n">
        <v>13965</v>
      </c>
      <c r="E28" s="137" t="n">
        <v>45038</v>
      </c>
    </row>
    <row r="29" customFormat="false" ht="22.5" hidden="false" customHeight="false" outlineLevel="0" collapsed="false">
      <c r="A29" s="121" t="s">
        <v>163</v>
      </c>
      <c r="B29" s="128" t="n">
        <v>300</v>
      </c>
      <c r="C29" s="123" t="n">
        <v>16260</v>
      </c>
      <c r="D29" s="123" t="n">
        <v>110670</v>
      </c>
      <c r="E29" s="124" t="n">
        <v>20000</v>
      </c>
    </row>
    <row r="30" customFormat="false" ht="12.75" hidden="false" customHeight="false" outlineLevel="0" collapsed="false">
      <c r="A30" s="121" t="s">
        <v>164</v>
      </c>
      <c r="B30" s="139" t="n">
        <v>310</v>
      </c>
      <c r="C30" s="140" t="n">
        <v>0</v>
      </c>
      <c r="D30" s="140" t="n">
        <v>250</v>
      </c>
      <c r="E30" s="141" t="n">
        <v>2012</v>
      </c>
    </row>
    <row r="31" customFormat="false" ht="22.5" hidden="false" customHeight="false" outlineLevel="0" collapsed="false">
      <c r="A31" s="121" t="s">
        <v>165</v>
      </c>
      <c r="B31" s="130" t="n">
        <v>340</v>
      </c>
      <c r="C31" s="123" t="n">
        <f aca="false">C22+C23+C24+C25+C26-(C27+C28+C29+C30)</f>
        <v>1958</v>
      </c>
      <c r="D31" s="123" t="n">
        <f aca="false">D22+D23+D24+D25+D26-(D27+D28+D29+D30)</f>
        <v>628187</v>
      </c>
      <c r="E31" s="123" t="n">
        <f aca="false">E22+E23+E24+E25+E26-(E27+E28+E29+E30)</f>
        <v>97659</v>
      </c>
    </row>
    <row r="32" customFormat="false" ht="12.75" hidden="false" customHeight="false" outlineLevel="0" collapsed="false">
      <c r="A32" s="120" t="s">
        <v>166</v>
      </c>
      <c r="B32" s="120"/>
      <c r="C32" s="120"/>
      <c r="D32" s="120"/>
      <c r="E32" s="120"/>
    </row>
    <row r="33" customFormat="false" ht="22.5" hidden="false" customHeight="false" outlineLevel="0" collapsed="false">
      <c r="A33" s="142" t="s">
        <v>167</v>
      </c>
      <c r="B33" s="139" t="n">
        <v>350</v>
      </c>
      <c r="C33" s="143" t="n">
        <v>0</v>
      </c>
      <c r="D33" s="143" t="n">
        <v>0</v>
      </c>
      <c r="E33" s="144" t="n">
        <v>0</v>
      </c>
    </row>
    <row r="34" customFormat="false" ht="22.5" hidden="false" customHeight="true" outlineLevel="0" collapsed="false">
      <c r="A34" s="145" t="s">
        <v>168</v>
      </c>
      <c r="B34" s="130" t="n">
        <v>360</v>
      </c>
      <c r="C34" s="136" t="n">
        <v>223000</v>
      </c>
      <c r="D34" s="136" t="n">
        <v>122677</v>
      </c>
      <c r="E34" s="137" t="n">
        <v>549700</v>
      </c>
    </row>
    <row r="35" customFormat="false" ht="22.5" hidden="false" customHeight="false" outlineLevel="0" collapsed="false">
      <c r="A35" s="146" t="s">
        <v>169</v>
      </c>
      <c r="B35" s="128" t="n">
        <v>390</v>
      </c>
      <c r="C35" s="123" t="n">
        <v>155015</v>
      </c>
      <c r="D35" s="123" t="n">
        <v>178685</v>
      </c>
      <c r="E35" s="124" t="n">
        <v>474700</v>
      </c>
    </row>
    <row r="36" customFormat="false" ht="22.5" hidden="false" customHeight="false" outlineLevel="0" collapsed="false">
      <c r="A36" s="146" t="s">
        <v>170</v>
      </c>
      <c r="B36" s="128" t="n">
        <v>400</v>
      </c>
      <c r="C36" s="123" t="n">
        <v>0</v>
      </c>
      <c r="D36" s="123" t="n">
        <v>0</v>
      </c>
      <c r="E36" s="124" t="n">
        <v>0</v>
      </c>
    </row>
    <row r="37" customFormat="false" ht="12.75" hidden="false" customHeight="false" outlineLevel="0" collapsed="false">
      <c r="A37" s="146" t="s">
        <v>171</v>
      </c>
      <c r="B37" s="128" t="n">
        <v>405</v>
      </c>
      <c r="C37" s="123" t="n">
        <v>0</v>
      </c>
      <c r="D37" s="123" t="n">
        <v>0</v>
      </c>
      <c r="E37" s="124" t="n">
        <v>0</v>
      </c>
    </row>
    <row r="38" customFormat="false" ht="22.5" hidden="false" customHeight="false" outlineLevel="0" collapsed="false">
      <c r="A38" s="146" t="s">
        <v>172</v>
      </c>
      <c r="B38" s="128" t="n">
        <v>410</v>
      </c>
      <c r="C38" s="123" t="n">
        <f aca="false">C33+C34-(C35+C36+C37)</f>
        <v>67985</v>
      </c>
      <c r="D38" s="123" t="n">
        <f aca="false">D33+D34-(D35+D36+D37)</f>
        <v>-56008</v>
      </c>
      <c r="E38" s="124" t="n">
        <f aca="false">E33+E34-(E35+E36+E37)</f>
        <v>75000</v>
      </c>
    </row>
    <row r="39" customFormat="false" ht="22.5" hidden="false" customHeight="false" outlineLevel="0" collapsed="false">
      <c r="A39" s="145" t="s">
        <v>173</v>
      </c>
      <c r="B39" s="147" t="n">
        <v>420</v>
      </c>
      <c r="C39" s="148" t="n">
        <f aca="false">C20+C31+C38</f>
        <v>11574</v>
      </c>
      <c r="D39" s="149" t="n">
        <f aca="false">D20+D31+D38</f>
        <v>-7903</v>
      </c>
      <c r="E39" s="150" t="n">
        <f aca="false">E20+E31+E38</f>
        <v>31534</v>
      </c>
    </row>
    <row r="40" customFormat="false" ht="22.5" hidden="false" customHeight="false" outlineLevel="0" collapsed="false">
      <c r="A40" s="151" t="s">
        <v>174</v>
      </c>
      <c r="B40" s="128" t="n">
        <v>430</v>
      </c>
      <c r="C40" s="123" t="n">
        <f aca="false">C6+C39</f>
        <v>14238</v>
      </c>
      <c r="D40" s="123" t="n">
        <f aca="false">D6+D39</f>
        <v>6335</v>
      </c>
      <c r="E40" s="124" t="n">
        <f aca="false">E6+E39</f>
        <v>37869</v>
      </c>
    </row>
    <row r="41" customFormat="false" ht="23.25" hidden="false" customHeight="false" outlineLevel="0" collapsed="false">
      <c r="A41" s="146" t="s">
        <v>175</v>
      </c>
      <c r="B41" s="152" t="n">
        <v>440</v>
      </c>
      <c r="C41" s="153" t="n">
        <v>0</v>
      </c>
      <c r="D41" s="153" t="n">
        <v>0</v>
      </c>
      <c r="E41" s="154" t="n">
        <v>0</v>
      </c>
    </row>
    <row r="43" customFormat="false" ht="15" hidden="false" customHeight="false" outlineLevel="0" collapsed="false">
      <c r="A43" s="155"/>
      <c r="B43" s="155"/>
      <c r="C43" s="155"/>
      <c r="D43" s="155"/>
      <c r="E43" s="155"/>
    </row>
    <row r="44" customFormat="false" ht="12.75" hidden="false" customHeight="false" outlineLevel="0" collapsed="false">
      <c r="A44" s="156"/>
      <c r="B44" s="156"/>
      <c r="C44" s="156"/>
      <c r="D44" s="156"/>
      <c r="E44" s="156"/>
    </row>
    <row r="45" customFormat="false" ht="12.75" hidden="false" customHeight="false" outlineLevel="0" collapsed="false">
      <c r="A45" s="131"/>
      <c r="B45" s="157"/>
      <c r="C45" s="157"/>
      <c r="D45" s="157"/>
      <c r="E45" s="157"/>
    </row>
    <row r="46" customFormat="false" ht="12.75" hidden="false" customHeight="false" outlineLevel="0" collapsed="false">
      <c r="A46" s="131"/>
      <c r="B46" s="157"/>
      <c r="C46" s="157"/>
      <c r="D46" s="157"/>
      <c r="E46" s="157"/>
    </row>
  </sheetData>
  <mergeCells count="8">
    <mergeCell ref="A3:E3"/>
    <mergeCell ref="A4:B4"/>
    <mergeCell ref="C4:C5"/>
    <mergeCell ref="D4:D5"/>
    <mergeCell ref="E4:E5"/>
    <mergeCell ref="A7:E7"/>
    <mergeCell ref="A21:E21"/>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99"/>
    <col collapsed="false" customWidth="true" hidden="false" outlineLevel="0" max="3" min="3" style="0" width="11.42"/>
    <col collapsed="false" customWidth="true" hidden="false" outlineLevel="0" max="4" min="4" style="0" width="11.56"/>
    <col collapsed="false" customWidth="true" hidden="false" outlineLevel="0" max="5" min="5" style="0" width="10.13"/>
    <col collapsed="false" customWidth="true" hidden="false" outlineLevel="0" max="6" min="6" style="0" width="9.99"/>
    <col collapsed="false" customWidth="true" hidden="false" outlineLevel="0" max="7" min="7" style="0" width="10.28"/>
  </cols>
  <sheetData>
    <row r="1" customFormat="false" ht="12.75" hidden="false" customHeight="false" outlineLevel="0" collapsed="false">
      <c r="A1" s="587" t="s">
        <v>913</v>
      </c>
      <c r="B1" s="587"/>
      <c r="C1" s="587"/>
      <c r="D1" s="587"/>
      <c r="E1" s="587"/>
      <c r="F1" s="587"/>
    </row>
    <row r="2" customFormat="false" ht="12.75" hidden="false" customHeight="false" outlineLevel="0" collapsed="false">
      <c r="A2" s="613"/>
      <c r="B2" s="613"/>
      <c r="C2" s="613"/>
      <c r="D2" s="613"/>
      <c r="E2" s="613"/>
      <c r="F2" s="613"/>
    </row>
    <row r="3" customFormat="false" ht="31.5" hidden="false" customHeight="true" outlineLevel="0" collapsed="false">
      <c r="A3" s="614" t="s">
        <v>914</v>
      </c>
      <c r="B3" s="614" t="s">
        <v>915</v>
      </c>
      <c r="C3" s="614" t="s">
        <v>916</v>
      </c>
      <c r="D3" s="614" t="s">
        <v>917</v>
      </c>
      <c r="E3" s="614" t="s">
        <v>918</v>
      </c>
      <c r="F3" s="614"/>
      <c r="G3" s="614" t="s">
        <v>919</v>
      </c>
    </row>
    <row r="4" customFormat="false" ht="35.25" hidden="false" customHeight="true" outlineLevel="0" collapsed="false">
      <c r="A4" s="614"/>
      <c r="B4" s="614"/>
      <c r="C4" s="614"/>
      <c r="D4" s="614"/>
      <c r="E4" s="614" t="s">
        <v>920</v>
      </c>
      <c r="F4" s="614" t="s">
        <v>921</v>
      </c>
      <c r="G4" s="614"/>
    </row>
    <row r="5" customFormat="false" ht="13.5" hidden="false" customHeight="true" outlineLevel="0" collapsed="false">
      <c r="A5" s="592" t="s">
        <v>922</v>
      </c>
      <c r="B5" s="615" t="n">
        <f aca="false">(C16-B16)/B16*100</f>
        <v>30.6217872389859</v>
      </c>
      <c r="C5" s="615" t="n">
        <f aca="false">(Данные!E$107-Данные!D$107)/Данные!D$107*100</f>
        <v>9.20208257658312</v>
      </c>
      <c r="D5" s="615" t="n">
        <f aca="false">B5/C5</f>
        <v>3.32770185272085</v>
      </c>
      <c r="E5" s="616" t="n">
        <f aca="false">D5*100</f>
        <v>332.770185272084</v>
      </c>
      <c r="F5" s="616" t="n">
        <f aca="false">100-E5</f>
        <v>-232.770185272084</v>
      </c>
      <c r="G5" s="617" t="n">
        <f aca="false">5факторов!C5-5факторов!B5*'Интенс04-05'!D23</f>
        <v>7375.44690640513</v>
      </c>
    </row>
    <row r="6" customFormat="false" ht="14.25" hidden="false" customHeight="true" outlineLevel="0" collapsed="false">
      <c r="A6" s="592" t="s">
        <v>923</v>
      </c>
      <c r="B6" s="615" t="n">
        <f aca="false">(C17-B17)/B17*100</f>
        <v>-6.66766184007563</v>
      </c>
      <c r="C6" s="615" t="n">
        <f aca="false">(Данные!E$107-Данные!D$107)/Данные!D$107*100</f>
        <v>9.20208257658312</v>
      </c>
      <c r="D6" s="615" t="n">
        <f aca="false">B6/C6</f>
        <v>-0.72458183075243</v>
      </c>
      <c r="E6" s="616" t="n">
        <f aca="false">D6*100</f>
        <v>-72.458183075243</v>
      </c>
      <c r="F6" s="616" t="n">
        <f aca="false">100-E6</f>
        <v>172.458183075243</v>
      </c>
      <c r="G6" s="617" t="n">
        <f aca="false">5факторов!C6-5факторов!B6*'Интенс04-05'!D23</f>
        <v>-9568.02760624774</v>
      </c>
    </row>
    <row r="7" customFormat="false" ht="12.75" hidden="false" customHeight="false" outlineLevel="0" collapsed="false">
      <c r="A7" s="592" t="s">
        <v>924</v>
      </c>
      <c r="B7" s="615" t="n">
        <f aca="false">(C18-B18)/B18*100</f>
        <v>40.3587443946188</v>
      </c>
      <c r="C7" s="615" t="n">
        <f aca="false">(Данные!E$107-Данные!D$107)/Данные!D$107*100</f>
        <v>9.20208257658312</v>
      </c>
      <c r="D7" s="615" t="n">
        <f aca="false">B7/C7</f>
        <v>4.38582723625207</v>
      </c>
      <c r="E7" s="616" t="n">
        <f aca="false">D7*100</f>
        <v>438.582723625207</v>
      </c>
      <c r="F7" s="616" t="n">
        <f aca="false">100-E7</f>
        <v>-338.582723625207</v>
      </c>
      <c r="G7" s="617" t="n">
        <f aca="false">5факторов!C7-5факторов!B7*'Интенс04-05'!D23</f>
        <v>486.355490979537</v>
      </c>
    </row>
    <row r="8" customFormat="false" ht="14.25" hidden="false" customHeight="true" outlineLevel="0" collapsed="false">
      <c r="A8" s="592" t="s">
        <v>925</v>
      </c>
      <c r="B8" s="615" t="n">
        <f aca="false">(C19-B19)/B19*100</f>
        <v>31.6886431305827</v>
      </c>
      <c r="C8" s="615" t="n">
        <f aca="false">(Данные!E$107-Данные!D$107)/Данные!D$107*100</f>
        <v>9.20208257658312</v>
      </c>
      <c r="D8" s="615" t="n">
        <f aca="false">B8/C8</f>
        <v>3.44363820546688</v>
      </c>
      <c r="E8" s="616" t="n">
        <f aca="false">D8*100</f>
        <v>344.363820546688</v>
      </c>
      <c r="F8" s="616" t="n">
        <f aca="false">100-E8</f>
        <v>-244.363820546688</v>
      </c>
      <c r="G8" s="617" t="n">
        <f aca="false">5факторов!C8-5факторов!B8*'Интенс04-05'!D23</f>
        <v>666.549279573797</v>
      </c>
    </row>
    <row r="9" customFormat="false" ht="13.5" hidden="false" customHeight="true" outlineLevel="0" collapsed="false">
      <c r="A9" s="592" t="s">
        <v>926</v>
      </c>
      <c r="B9" s="615" t="n">
        <f aca="false">(C20-B20)/B20*100</f>
        <v>58.8047149343533</v>
      </c>
      <c r="C9" s="615" t="n">
        <f aca="false">(Данные!E$107-Данные!D$107)/Данные!D$107*100</f>
        <v>9.20208257658312</v>
      </c>
      <c r="D9" s="615" t="n">
        <f aca="false">B9/C9</f>
        <v>6.3903702716161</v>
      </c>
      <c r="E9" s="616" t="n">
        <f aca="false">D9*100</f>
        <v>639.03702716161</v>
      </c>
      <c r="F9" s="616" t="n">
        <f aca="false">100-E9</f>
        <v>-539.03702716161</v>
      </c>
      <c r="G9" s="617" t="n">
        <f aca="false">5факторов!C9-5факторов!B9*'Интенс04-05'!D23</f>
        <v>11088.4204504177</v>
      </c>
    </row>
    <row r="10" customFormat="false" ht="22.5" hidden="false" customHeight="false" outlineLevel="0" collapsed="false">
      <c r="A10" s="618" t="s">
        <v>927</v>
      </c>
      <c r="B10" s="615" t="n">
        <f aca="false">(C21-B21)/B21*100</f>
        <v>-31.2349871842753</v>
      </c>
      <c r="C10" s="615"/>
      <c r="D10" s="615" t="n">
        <f aca="false">E22/E23</f>
        <v>-0.721325621238559</v>
      </c>
      <c r="E10" s="616" t="n">
        <f aca="false">D10*100</f>
        <v>-72.1325621238559</v>
      </c>
      <c r="F10" s="616" t="n">
        <f aca="false">100-E10</f>
        <v>172.132562123856</v>
      </c>
      <c r="G10" s="617" t="n">
        <f aca="false">SUM(G5:G9)</f>
        <v>10048.7445211285</v>
      </c>
    </row>
    <row r="11" customFormat="false" ht="12" hidden="false" customHeight="true" outlineLevel="0" collapsed="false">
      <c r="A11" s="619" t="s">
        <v>928</v>
      </c>
      <c r="B11" s="619"/>
      <c r="C11" s="619"/>
      <c r="D11" s="619"/>
      <c r="E11" s="619"/>
      <c r="F11" s="617" t="n">
        <f aca="false">G5+G6+G7</f>
        <v>-1706.22520886307</v>
      </c>
    </row>
    <row r="12" customFormat="false" ht="21.75" hidden="false" customHeight="true" outlineLevel="0" collapsed="false">
      <c r="A12" s="620" t="s">
        <v>929</v>
      </c>
      <c r="B12" s="620"/>
      <c r="C12" s="620"/>
      <c r="D12" s="620"/>
      <c r="E12" s="620"/>
      <c r="F12" s="617" t="n">
        <f aca="false">G8+G9</f>
        <v>11754.9697299915</v>
      </c>
    </row>
    <row r="13" customFormat="false" ht="12.75" hidden="false" customHeight="false" outlineLevel="0" collapsed="false">
      <c r="A13" s="621"/>
      <c r="B13" s="622"/>
      <c r="C13" s="246"/>
      <c r="D13" s="246"/>
      <c r="E13" s="246"/>
      <c r="F13" s="474"/>
    </row>
    <row r="14" customFormat="false" ht="12.75" hidden="false" customHeight="true" outlineLevel="0" collapsed="false">
      <c r="A14" s="604" t="s">
        <v>930</v>
      </c>
      <c r="B14" s="604"/>
      <c r="C14" s="604"/>
      <c r="D14" s="604"/>
      <c r="E14" s="604"/>
      <c r="F14" s="474"/>
    </row>
    <row r="15" customFormat="false" ht="24.75" hidden="false" customHeight="true" outlineLevel="0" collapsed="false">
      <c r="A15" s="623" t="s">
        <v>137</v>
      </c>
      <c r="B15" s="624" t="s">
        <v>931</v>
      </c>
      <c r="C15" s="624" t="s">
        <v>932</v>
      </c>
      <c r="D15" s="623" t="s">
        <v>933</v>
      </c>
      <c r="E15" s="625" t="s">
        <v>934</v>
      </c>
      <c r="F15" s="474"/>
    </row>
    <row r="16" customFormat="false" ht="12.75" hidden="false" customHeight="false" outlineLevel="0" collapsed="false">
      <c r="A16" s="626" t="s">
        <v>935</v>
      </c>
      <c r="B16" s="617" t="n">
        <f aca="false">Данные!D58+Данные!D59</f>
        <v>34433</v>
      </c>
      <c r="C16" s="617" t="n">
        <f aca="false">Данные!E58+Данные!E59</f>
        <v>44977</v>
      </c>
      <c r="D16" s="615" t="n">
        <f aca="false">C16/B16</f>
        <v>1.30621787238986</v>
      </c>
      <c r="E16" s="627" t="n">
        <f aca="false">D16*100-100</f>
        <v>30.6217872389859</v>
      </c>
      <c r="F16" s="474"/>
    </row>
    <row r="17" customFormat="false" ht="12.75" hidden="false" customHeight="false" outlineLevel="0" collapsed="false">
      <c r="A17" s="628" t="s">
        <v>53</v>
      </c>
      <c r="B17" s="617" t="n">
        <f aca="false">Данные!D57</f>
        <v>60291</v>
      </c>
      <c r="C17" s="617" t="n">
        <f aca="false">Данные!E57</f>
        <v>56271</v>
      </c>
      <c r="D17" s="615" t="n">
        <f aca="false">C17/B17</f>
        <v>0.933323381599244</v>
      </c>
      <c r="E17" s="627" t="n">
        <f aca="false">D17*100-100</f>
        <v>-6.66766184007564</v>
      </c>
      <c r="F17" s="474"/>
    </row>
    <row r="18" customFormat="false" ht="12.75" hidden="false" customHeight="false" outlineLevel="0" collapsed="false">
      <c r="A18" s="628" t="s">
        <v>56</v>
      </c>
      <c r="B18" s="617" t="n">
        <f aca="false">Данные!D60</f>
        <v>1561</v>
      </c>
      <c r="C18" s="617" t="n">
        <f aca="false">Данные!E60</f>
        <v>2191</v>
      </c>
      <c r="D18" s="615" t="n">
        <f aca="false">C18/B18</f>
        <v>1.40358744394619</v>
      </c>
      <c r="E18" s="627" t="n">
        <f aca="false">D18*100-100</f>
        <v>40.3587443946188</v>
      </c>
      <c r="F18" s="542"/>
    </row>
    <row r="19" customFormat="false" ht="12.75" hidden="false" customHeight="false" outlineLevel="0" collapsed="false">
      <c r="A19" s="628" t="s">
        <v>936</v>
      </c>
      <c r="B19" s="617" t="n">
        <f aca="false">(Данные!D13+Данные!E13)/2</f>
        <v>102268.5</v>
      </c>
      <c r="C19" s="617" t="n">
        <f aca="false">(Данные!E13+Данные!F13)/2</f>
        <v>134676</v>
      </c>
      <c r="D19" s="615" t="n">
        <f aca="false">C19/B19</f>
        <v>1.31688643130583</v>
      </c>
      <c r="E19" s="627" t="n">
        <f aca="false">D19*100-100</f>
        <v>31.6886431305827</v>
      </c>
    </row>
    <row r="20" customFormat="false" ht="12.75" hidden="false" customHeight="false" outlineLevel="0" collapsed="false">
      <c r="A20" s="628" t="s">
        <v>937</v>
      </c>
      <c r="B20" s="617" t="n">
        <f aca="false">(Данные!D47+Данные!E47)/2</f>
        <v>22354.5</v>
      </c>
      <c r="C20" s="617" t="n">
        <f aca="false">(Данные!E47+Данные!F47)/2</f>
        <v>35500</v>
      </c>
      <c r="D20" s="615" t="n">
        <f aca="false">C20/B20</f>
        <v>1.58804714934353</v>
      </c>
      <c r="E20" s="627" t="n">
        <f aca="false">D20*100-100</f>
        <v>58.8047149343533</v>
      </c>
    </row>
    <row r="21" customFormat="false" ht="22.5" hidden="false" customHeight="false" outlineLevel="0" collapsed="false">
      <c r="A21" s="270" t="s">
        <v>938</v>
      </c>
      <c r="B21" s="629" t="n">
        <f aca="false">5факторов!B4/5факторов!B9</f>
        <v>4.43346977118701</v>
      </c>
      <c r="C21" s="629" t="n">
        <f aca="false">5факторов!C4/5факторов!C9</f>
        <v>3.04867605633803</v>
      </c>
      <c r="D21" s="615" t="n">
        <f aca="false">C21/B21</f>
        <v>0.687650128157247</v>
      </c>
      <c r="E21" s="627" t="n">
        <f aca="false">D21*100-100</f>
        <v>-31.2349871842753</v>
      </c>
    </row>
    <row r="22" customFormat="false" ht="12.75" hidden="false" customHeight="false" outlineLevel="0" collapsed="false">
      <c r="A22" s="628" t="s">
        <v>939</v>
      </c>
      <c r="B22" s="629" t="n">
        <f aca="false">5факторов!B4/(5факторов!B5+5факторов!B6+5факторов!B7+5факторов!B8+5факторов!B9)</f>
        <v>0.765726647608746</v>
      </c>
      <c r="C22" s="629" t="n">
        <f aca="false">5факторов!C4/(5факторов!C5+5факторов!C6+5факторов!C7+5факторов!C8+5факторов!C9)</f>
        <v>0.714900025761449</v>
      </c>
      <c r="D22" s="615" t="n">
        <f aca="false">C22/B22</f>
        <v>0.933623020687577</v>
      </c>
      <c r="E22" s="627" t="n">
        <f aca="false">D22*100-100</f>
        <v>-6.63769793124234</v>
      </c>
    </row>
    <row r="23" customFormat="false" ht="12.75" hidden="false" customHeight="false" outlineLevel="0" collapsed="false">
      <c r="A23" s="592" t="s">
        <v>940</v>
      </c>
      <c r="B23" s="617" t="n">
        <f aca="false">5факторов!B4</f>
        <v>99108</v>
      </c>
      <c r="C23" s="617" t="n">
        <f aca="false">5факторов!C4</f>
        <v>108228</v>
      </c>
      <c r="D23" s="615" t="n">
        <f aca="false">C23/B23</f>
        <v>1.09202082576583</v>
      </c>
      <c r="E23" s="627" t="n">
        <f aca="false">D23*100-100</f>
        <v>9.20208257658312</v>
      </c>
    </row>
  </sheetData>
  <mergeCells count="10">
    <mergeCell ref="A1:F1"/>
    <mergeCell ref="A3:A4"/>
    <mergeCell ref="B3:B4"/>
    <mergeCell ref="C3:C4"/>
    <mergeCell ref="D3:D4"/>
    <mergeCell ref="E3:F3"/>
    <mergeCell ref="G3:G4"/>
    <mergeCell ref="A11:E11"/>
    <mergeCell ref="A12:E12"/>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99"/>
    <col collapsed="false" customWidth="true" hidden="false" outlineLevel="0" max="3" min="3" style="0" width="11.42"/>
    <col collapsed="false" customWidth="true" hidden="false" outlineLevel="0" max="4" min="4" style="0" width="11.56"/>
    <col collapsed="false" customWidth="true" hidden="false" outlineLevel="0" max="5" min="5" style="0" width="10.13"/>
    <col collapsed="false" customWidth="true" hidden="false" outlineLevel="0" max="6" min="6" style="0" width="9.99"/>
    <col collapsed="false" customWidth="true" hidden="false" outlineLevel="0" max="7" min="7" style="0" width="10.28"/>
  </cols>
  <sheetData>
    <row r="1" customFormat="false" ht="12.75" hidden="false" customHeight="false" outlineLevel="0" collapsed="false">
      <c r="A1" s="587" t="s">
        <v>941</v>
      </c>
      <c r="B1" s="587"/>
      <c r="C1" s="587"/>
      <c r="D1" s="587"/>
      <c r="E1" s="587"/>
      <c r="F1" s="587"/>
    </row>
    <row r="2" customFormat="false" ht="12.75" hidden="false" customHeight="false" outlineLevel="0" collapsed="false">
      <c r="A2" s="613"/>
      <c r="B2" s="613"/>
      <c r="C2" s="613"/>
      <c r="D2" s="613"/>
      <c r="E2" s="613"/>
      <c r="F2" s="613"/>
    </row>
    <row r="3" customFormat="false" ht="31.5" hidden="false" customHeight="true" outlineLevel="0" collapsed="false">
      <c r="A3" s="614" t="s">
        <v>914</v>
      </c>
      <c r="B3" s="614" t="s">
        <v>915</v>
      </c>
      <c r="C3" s="614" t="s">
        <v>916</v>
      </c>
      <c r="D3" s="614" t="s">
        <v>917</v>
      </c>
      <c r="E3" s="614" t="s">
        <v>918</v>
      </c>
      <c r="F3" s="614"/>
      <c r="G3" s="614" t="s">
        <v>919</v>
      </c>
    </row>
    <row r="4" customFormat="false" ht="35.25" hidden="false" customHeight="true" outlineLevel="0" collapsed="false">
      <c r="A4" s="614"/>
      <c r="B4" s="614"/>
      <c r="C4" s="614"/>
      <c r="D4" s="614"/>
      <c r="E4" s="614" t="s">
        <v>920</v>
      </c>
      <c r="F4" s="614" t="s">
        <v>921</v>
      </c>
      <c r="G4" s="614"/>
    </row>
    <row r="5" customFormat="false" ht="13.5" hidden="false" customHeight="true" outlineLevel="0" collapsed="false">
      <c r="A5" s="592" t="s">
        <v>922</v>
      </c>
      <c r="B5" s="615" t="n">
        <f aca="false">(C16-B16)/B16*100</f>
        <v>54.4011479305861</v>
      </c>
      <c r="C5" s="615" t="n">
        <f aca="false">(Данные!D$107-Данные!C$107)/Данные!C$107*100</f>
        <v>66.7530369821988</v>
      </c>
      <c r="D5" s="615" t="n">
        <f aca="false">B5/C5</f>
        <v>0.814961391870356</v>
      </c>
      <c r="E5" s="616" t="n">
        <f aca="false">D5*100</f>
        <v>81.4961391870356</v>
      </c>
      <c r="F5" s="616" t="n">
        <f aca="false">100-E5</f>
        <v>18.5038608129644</v>
      </c>
      <c r="G5" s="617" t="n">
        <f aca="false">5факторов!B5-5факторов!E5*'Интенс03-04'!D23</f>
        <v>-2754.59477740014</v>
      </c>
    </row>
    <row r="6" customFormat="false" ht="14.25" hidden="false" customHeight="true" outlineLevel="0" collapsed="false">
      <c r="A6" s="592" t="s">
        <v>923</v>
      </c>
      <c r="B6" s="615" t="n">
        <f aca="false">(C17-B17)/B17*100</f>
        <v>92.0646045044758</v>
      </c>
      <c r="C6" s="615" t="n">
        <f aca="false">(Данные!D$107-Данные!C$107)/Данные!C$107*100</f>
        <v>66.7530369821988</v>
      </c>
      <c r="D6" s="615" t="n">
        <f aca="false">B6/C6</f>
        <v>1.37918226146066</v>
      </c>
      <c r="E6" s="616" t="n">
        <f aca="false">D6*100</f>
        <v>137.918226146066</v>
      </c>
      <c r="F6" s="616" t="n">
        <f aca="false">100-E6</f>
        <v>-37.9182261460658</v>
      </c>
      <c r="G6" s="617" t="n">
        <f aca="false">5факторов!B6-5факторов!E6*'Интенс03-04'!D23</f>
        <v>7945.55416091799</v>
      </c>
    </row>
    <row r="7" customFormat="false" ht="12.75" hidden="false" customHeight="false" outlineLevel="0" collapsed="false">
      <c r="A7" s="592" t="s">
        <v>924</v>
      </c>
      <c r="B7" s="615" t="n">
        <f aca="false">(C18-B18)/B18*100</f>
        <v>24.5810055865922</v>
      </c>
      <c r="C7" s="615" t="n">
        <f aca="false">(Данные!D$107-Данные!C$107)/Данные!C$107*100</f>
        <v>66.7530369821988</v>
      </c>
      <c r="D7" s="615" t="n">
        <f aca="false">B7/C7</f>
        <v>0.368238011300479</v>
      </c>
      <c r="E7" s="616" t="n">
        <f aca="false">D7*100</f>
        <v>36.8238011300479</v>
      </c>
      <c r="F7" s="616" t="n">
        <f aca="false">100-E7</f>
        <v>63.1761988699521</v>
      </c>
      <c r="G7" s="617" t="n">
        <f aca="false">5факторов!B7-5факторов!E7*'Интенс03-04'!D23</f>
        <v>-528.41555338695</v>
      </c>
    </row>
    <row r="8" customFormat="false" ht="14.25" hidden="false" customHeight="true" outlineLevel="0" collapsed="false">
      <c r="A8" s="592" t="s">
        <v>925</v>
      </c>
      <c r="B8" s="615" t="n">
        <f aca="false">(C19-B19)/B19*100</f>
        <v>32.9854880237185</v>
      </c>
      <c r="C8" s="615" t="n">
        <f aca="false">(Данные!D$107-Данные!C$107)/Данные!C$107*100</f>
        <v>66.7530369821988</v>
      </c>
      <c r="D8" s="615" t="n">
        <f aca="false">B8/C8</f>
        <v>0.494142132177669</v>
      </c>
      <c r="E8" s="616" t="n">
        <f aca="false">D8*100</f>
        <v>49.4142132177669</v>
      </c>
      <c r="F8" s="616" t="n">
        <f aca="false">100-E8</f>
        <v>50.5857867822331</v>
      </c>
      <c r="G8" s="617" t="n">
        <f aca="false">5факторов!B8-5факторов!E8*'Интенс03-04'!D23</f>
        <v>-2525.56376821348</v>
      </c>
    </row>
    <row r="9" customFormat="false" ht="13.5" hidden="false" customHeight="true" outlineLevel="0" collapsed="false">
      <c r="A9" s="592" t="s">
        <v>926</v>
      </c>
      <c r="B9" s="615" t="n">
        <f aca="false">(C20-B20)/B20*100</f>
        <v>64.8258064516129</v>
      </c>
      <c r="C9" s="615" t="n">
        <f aca="false">(Данные!D$107-Данные!C$107)/Данные!C$107*100</f>
        <v>66.7530369821988</v>
      </c>
      <c r="D9" s="615" t="n">
        <f aca="false">B9/C9</f>
        <v>0.971128946071775</v>
      </c>
      <c r="E9" s="616" t="n">
        <f aca="false">D9*100</f>
        <v>97.1128946071775</v>
      </c>
      <c r="F9" s="616" t="n">
        <f aca="false">100-E9</f>
        <v>2.88710539282248</v>
      </c>
      <c r="G9" s="617" t="n">
        <f aca="false">5факторов!B9-5факторов!E9*'Интенс03-04'!D23</f>
        <v>-261.380640710704</v>
      </c>
    </row>
    <row r="10" customFormat="false" ht="22.5" hidden="false" customHeight="false" outlineLevel="0" collapsed="false">
      <c r="A10" s="618" t="s">
        <v>927</v>
      </c>
      <c r="B10" s="615" t="n">
        <f aca="false">(C21-B21)/B21*100</f>
        <v>1.16925290527949</v>
      </c>
      <c r="C10" s="615"/>
      <c r="D10" s="615" t="n">
        <f aca="false">E22/E23</f>
        <v>-0.0217087146358871</v>
      </c>
      <c r="E10" s="616" t="n">
        <f aca="false">D10*100</f>
        <v>-2.17087146358871</v>
      </c>
      <c r="F10" s="616" t="n">
        <f aca="false">100-E10</f>
        <v>102.170871463589</v>
      </c>
      <c r="G10" s="617" t="n">
        <f aca="false">SUM(G5:G9)</f>
        <v>1875.59942120672</v>
      </c>
    </row>
    <row r="11" customFormat="false" ht="12" hidden="false" customHeight="true" outlineLevel="0" collapsed="false">
      <c r="A11" s="619" t="s">
        <v>928</v>
      </c>
      <c r="B11" s="619"/>
      <c r="C11" s="619"/>
      <c r="D11" s="619"/>
      <c r="E11" s="619"/>
      <c r="F11" s="617" t="n">
        <f aca="false">G5+G6+G7</f>
        <v>4662.5438301309</v>
      </c>
    </row>
    <row r="12" customFormat="false" ht="21.75" hidden="false" customHeight="true" outlineLevel="0" collapsed="false">
      <c r="A12" s="620" t="s">
        <v>929</v>
      </c>
      <c r="B12" s="620"/>
      <c r="C12" s="620"/>
      <c r="D12" s="620"/>
      <c r="E12" s="620"/>
      <c r="F12" s="617" t="n">
        <f aca="false">G8+G9</f>
        <v>-2786.94440892418</v>
      </c>
    </row>
    <row r="13" customFormat="false" ht="12.75" hidden="false" customHeight="false" outlineLevel="0" collapsed="false">
      <c r="A13" s="621"/>
      <c r="B13" s="622"/>
      <c r="C13" s="246"/>
      <c r="D13" s="246"/>
      <c r="E13" s="246"/>
      <c r="F13" s="474"/>
    </row>
    <row r="14" customFormat="false" ht="12.75" hidden="false" customHeight="true" outlineLevel="0" collapsed="false">
      <c r="A14" s="604" t="s">
        <v>942</v>
      </c>
      <c r="B14" s="604"/>
      <c r="C14" s="604"/>
      <c r="D14" s="604"/>
      <c r="E14" s="604"/>
      <c r="F14" s="474"/>
    </row>
    <row r="15" customFormat="false" ht="24.75" hidden="false" customHeight="true" outlineLevel="0" collapsed="false">
      <c r="A15" s="623" t="s">
        <v>137</v>
      </c>
      <c r="B15" s="624" t="s">
        <v>943</v>
      </c>
      <c r="C15" s="624" t="s">
        <v>931</v>
      </c>
      <c r="D15" s="623" t="s">
        <v>933</v>
      </c>
      <c r="E15" s="625" t="s">
        <v>934</v>
      </c>
      <c r="F15" s="474"/>
    </row>
    <row r="16" customFormat="false" ht="12.75" hidden="false" customHeight="false" outlineLevel="0" collapsed="false">
      <c r="A16" s="626" t="s">
        <v>935</v>
      </c>
      <c r="B16" s="617" t="n">
        <f aca="false">Данные!C58+Данные!C59</f>
        <v>22301</v>
      </c>
      <c r="C16" s="617" t="n">
        <f aca="false">Данные!D58+Данные!D59</f>
        <v>34433</v>
      </c>
      <c r="D16" s="615" t="n">
        <f aca="false">C16/B16</f>
        <v>1.54401147930586</v>
      </c>
      <c r="E16" s="627" t="n">
        <f aca="false">D16*100-100</f>
        <v>54.4011479305861</v>
      </c>
      <c r="F16" s="474"/>
    </row>
    <row r="17" customFormat="false" ht="12.75" hidden="false" customHeight="false" outlineLevel="0" collapsed="false">
      <c r="A17" s="628" t="s">
        <v>53</v>
      </c>
      <c r="B17" s="617" t="n">
        <f aca="false">Данные!C57</f>
        <v>31391</v>
      </c>
      <c r="C17" s="617" t="n">
        <f aca="false">Данные!D57</f>
        <v>60291</v>
      </c>
      <c r="D17" s="615" t="n">
        <f aca="false">C17/B17</f>
        <v>1.92064604504476</v>
      </c>
      <c r="E17" s="627" t="n">
        <f aca="false">D17*100-100</f>
        <v>92.0646045044758</v>
      </c>
      <c r="F17" s="474"/>
    </row>
    <row r="18" customFormat="false" ht="12.75" hidden="false" customHeight="false" outlineLevel="0" collapsed="false">
      <c r="A18" s="628" t="s">
        <v>56</v>
      </c>
      <c r="B18" s="617" t="n">
        <f aca="false">Данные!C60</f>
        <v>1253</v>
      </c>
      <c r="C18" s="617" t="n">
        <f aca="false">Данные!D60</f>
        <v>1561</v>
      </c>
      <c r="D18" s="615" t="n">
        <f aca="false">C18/B18</f>
        <v>1.24581005586592</v>
      </c>
      <c r="E18" s="627" t="n">
        <f aca="false">D18*100-100</f>
        <v>24.5810055865922</v>
      </c>
      <c r="F18" s="542"/>
    </row>
    <row r="19" customFormat="false" ht="12.75" hidden="false" customHeight="false" outlineLevel="0" collapsed="false">
      <c r="A19" s="628" t="s">
        <v>936</v>
      </c>
      <c r="B19" s="617" t="n">
        <f aca="false">(Данные!C13+Данные!D13)/2</f>
        <v>76902</v>
      </c>
      <c r="C19" s="617" t="n">
        <f aca="false">(Данные!D13+Данные!E13)/2</f>
        <v>102268.5</v>
      </c>
      <c r="D19" s="615" t="n">
        <f aca="false">C19/B19</f>
        <v>1.32985488023719</v>
      </c>
      <c r="E19" s="627" t="n">
        <f aca="false">D19*100-100</f>
        <v>32.9854880237185</v>
      </c>
    </row>
    <row r="20" customFormat="false" ht="12.75" hidden="false" customHeight="false" outlineLevel="0" collapsed="false">
      <c r="A20" s="628" t="s">
        <v>937</v>
      </c>
      <c r="B20" s="617" t="n">
        <f aca="false">(Данные!C47+Данные!D47)/2</f>
        <v>13562.5</v>
      </c>
      <c r="C20" s="617" t="n">
        <f aca="false">(Данные!D47+Данные!E47)/2</f>
        <v>22354.5</v>
      </c>
      <c r="D20" s="615" t="n">
        <f aca="false">C20/B20</f>
        <v>1.64825806451613</v>
      </c>
      <c r="E20" s="627" t="n">
        <f aca="false">D20*100-100</f>
        <v>64.8258064516129</v>
      </c>
    </row>
    <row r="21" customFormat="false" ht="22.5" hidden="false" customHeight="false" outlineLevel="0" collapsed="false">
      <c r="A21" s="270" t="s">
        <v>938</v>
      </c>
      <c r="B21" s="629" t="n">
        <f aca="false">5факторов!E4/5факторов!E9</f>
        <v>4.38223041474654</v>
      </c>
      <c r="C21" s="629" t="n">
        <f aca="false">5факторов!B4/5факторов!B9</f>
        <v>4.43346977118701</v>
      </c>
      <c r="D21" s="615" t="n">
        <f aca="false">C21/B21</f>
        <v>1.0116925290528</v>
      </c>
      <c r="E21" s="627" t="n">
        <f aca="false">D21*100-100</f>
        <v>1.16925290527949</v>
      </c>
    </row>
    <row r="22" customFormat="false" ht="12.75" hidden="false" customHeight="false" outlineLevel="0" collapsed="false">
      <c r="A22" s="628" t="s">
        <v>939</v>
      </c>
      <c r="B22" s="629" t="n">
        <f aca="false">5факторов!E4/(5факторов!E5+5факторов!E6+5факторов!E7+5факторов!E8+5факторов!E9)</f>
        <v>0.776986129449754</v>
      </c>
      <c r="C22" s="629" t="n">
        <f aca="false">5факторов!B4/(5факторов!B5+5факторов!B6+5факторов!B7+5факторов!B8+5факторов!B9)</f>
        <v>0.765726647608746</v>
      </c>
      <c r="D22" s="615" t="n">
        <f aca="false">C22/B22</f>
        <v>0.985508773690746</v>
      </c>
      <c r="E22" s="627" t="n">
        <f aca="false">D22*100-100</f>
        <v>-1.44912263092537</v>
      </c>
    </row>
    <row r="23" customFormat="false" ht="12.75" hidden="false" customHeight="false" outlineLevel="0" collapsed="false">
      <c r="A23" s="592" t="s">
        <v>940</v>
      </c>
      <c r="B23" s="617" t="n">
        <f aca="false">5факторов!E4</f>
        <v>59434</v>
      </c>
      <c r="C23" s="617" t="n">
        <f aca="false">5факторов!B4</f>
        <v>99108</v>
      </c>
      <c r="D23" s="615" t="n">
        <f aca="false">C23/B23</f>
        <v>1.66753036982199</v>
      </c>
      <c r="E23" s="627" t="n">
        <f aca="false">D23*100-100</f>
        <v>66.7530369821988</v>
      </c>
    </row>
  </sheetData>
  <mergeCells count="10">
    <mergeCell ref="A1:F1"/>
    <mergeCell ref="A3:A4"/>
    <mergeCell ref="B3:B4"/>
    <mergeCell ref="C3:C4"/>
    <mergeCell ref="D3:D4"/>
    <mergeCell ref="E3:F3"/>
    <mergeCell ref="G3:G4"/>
    <mergeCell ref="A11:E11"/>
    <mergeCell ref="A12:E12"/>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1.25" zeroHeight="false" outlineLevelRow="0" outlineLevelCol="0"/>
  <cols>
    <col collapsed="false" customWidth="true" hidden="false" outlineLevel="0" max="1" min="1" style="158" width="4.41"/>
    <col collapsed="false" customWidth="true" hidden="false" outlineLevel="0" max="2" min="2" style="158" width="39.56"/>
    <col collapsed="false" customWidth="true" hidden="false" outlineLevel="0" max="3" min="3" style="158" width="7.85"/>
    <col collapsed="false" customWidth="true" hidden="false" outlineLevel="0" max="4" min="4" style="158" width="6.85"/>
    <col collapsed="false" customWidth="true" hidden="false" outlineLevel="0" max="5" min="5" style="158" width="7.85"/>
    <col collapsed="false" customWidth="true" hidden="false" outlineLevel="0" max="6" min="6" style="158" width="13.85"/>
    <col collapsed="false" customWidth="false" hidden="false" outlineLevel="0" max="257" min="7" style="158" width="9.14"/>
  </cols>
  <sheetData>
    <row r="2" customFormat="false" ht="12.75" hidden="false" customHeight="false" outlineLevel="0" collapsed="false">
      <c r="B2" s="159" t="s">
        <v>176</v>
      </c>
    </row>
    <row r="4" customFormat="false" ht="16.5" hidden="false" customHeight="true" outlineLevel="0" collapsed="false">
      <c r="B4" s="160" t="s">
        <v>177</v>
      </c>
      <c r="C4" s="160" t="n">
        <v>2003</v>
      </c>
      <c r="D4" s="160" t="n">
        <v>2004</v>
      </c>
      <c r="E4" s="160" t="n">
        <v>2005</v>
      </c>
    </row>
    <row r="5" customFormat="false" ht="11.25" hidden="false" customHeight="false" outlineLevel="0" collapsed="false">
      <c r="B5" s="161" t="s">
        <v>178</v>
      </c>
      <c r="C5" s="162" t="n">
        <v>15</v>
      </c>
      <c r="D5" s="162" t="n">
        <v>15</v>
      </c>
      <c r="E5" s="162" t="n">
        <v>15</v>
      </c>
    </row>
    <row r="6" customFormat="false" ht="11.25" hidden="false" customHeight="false" outlineLevel="0" collapsed="false">
      <c r="B6" s="161" t="s">
        <v>179</v>
      </c>
      <c r="C6" s="162" t="n">
        <v>23</v>
      </c>
      <c r="D6" s="162" t="n">
        <v>20</v>
      </c>
      <c r="E6" s="162" t="n">
        <v>29</v>
      </c>
    </row>
    <row r="7" customFormat="false" ht="11.25" hidden="false" customHeight="false" outlineLevel="0" collapsed="false">
      <c r="B7" s="161" t="s">
        <v>180</v>
      </c>
      <c r="C7" s="162" t="n">
        <v>0</v>
      </c>
      <c r="D7" s="162" t="n">
        <v>0</v>
      </c>
      <c r="E7" s="162" t="n">
        <v>0</v>
      </c>
    </row>
    <row r="8" customFormat="false" ht="11.25" hidden="false" customHeight="false" outlineLevel="0" collapsed="false">
      <c r="B8" s="161" t="s">
        <v>181</v>
      </c>
      <c r="C8" s="162" t="n">
        <v>30</v>
      </c>
      <c r="D8" s="162" t="n">
        <v>22</v>
      </c>
      <c r="E8" s="162" t="n">
        <v>38</v>
      </c>
    </row>
    <row r="9" customFormat="false" ht="11.25" hidden="false" customHeight="false" outlineLevel="0" collapsed="false">
      <c r="B9" s="161" t="s">
        <v>182</v>
      </c>
      <c r="C9" s="162" t="n">
        <v>7</v>
      </c>
      <c r="D9" s="162" t="n">
        <v>5</v>
      </c>
      <c r="E9" s="162" t="n">
        <v>7</v>
      </c>
    </row>
    <row r="10" customFormat="false" ht="11.25" hidden="false" customHeight="false" outlineLevel="0" collapsed="false">
      <c r="B10" s="161" t="s">
        <v>183</v>
      </c>
      <c r="C10" s="162" t="n">
        <f aca="false">Данные!C63</f>
        <v>75</v>
      </c>
      <c r="D10" s="162" t="n">
        <f aca="false">Данные!D63</f>
        <v>62</v>
      </c>
      <c r="E10" s="162" t="n">
        <f aca="false">Данные!E63</f>
        <v>89</v>
      </c>
    </row>
    <row r="12" customFormat="false" ht="12.75" hidden="false" customHeight="false" outlineLevel="0" collapsed="false">
      <c r="B12" s="159" t="s">
        <v>184</v>
      </c>
    </row>
    <row r="13" customFormat="false" ht="12.75" hidden="false" customHeight="false" outlineLevel="0" collapsed="false">
      <c r="B13" s="159"/>
    </row>
    <row r="14" customFormat="false" ht="36.75" hidden="false" customHeight="true" outlineLevel="0" collapsed="false">
      <c r="B14" s="163" t="s">
        <v>52</v>
      </c>
      <c r="C14" s="163" t="n">
        <v>2003</v>
      </c>
      <c r="D14" s="163" t="n">
        <v>2004</v>
      </c>
      <c r="E14" s="163" t="n">
        <v>2005</v>
      </c>
      <c r="F14" s="163" t="s">
        <v>185</v>
      </c>
    </row>
    <row r="15" customFormat="false" ht="22.5" hidden="false" customHeight="false" outlineLevel="0" collapsed="false">
      <c r="B15" s="164" t="s">
        <v>186</v>
      </c>
      <c r="C15" s="165" t="n">
        <v>75</v>
      </c>
      <c r="D15" s="165" t="n">
        <v>62</v>
      </c>
      <c r="E15" s="165" t="n">
        <v>89</v>
      </c>
      <c r="F15" s="166" t="n">
        <f aca="false">E15-C15</f>
        <v>14</v>
      </c>
    </row>
    <row r="16" customFormat="false" ht="11.25" hidden="false" customHeight="false" outlineLevel="0" collapsed="false">
      <c r="B16" s="164" t="s">
        <v>187</v>
      </c>
      <c r="C16" s="165" t="n">
        <v>2</v>
      </c>
      <c r="D16" s="165" t="n">
        <v>31</v>
      </c>
      <c r="E16" s="165" t="n">
        <v>1</v>
      </c>
      <c r="F16" s="166" t="n">
        <f aca="false">E16-C16</f>
        <v>-1</v>
      </c>
    </row>
    <row r="17" customFormat="false" ht="11.25" hidden="false" customHeight="false" outlineLevel="0" collapsed="false">
      <c r="B17" s="164" t="s">
        <v>188</v>
      </c>
      <c r="C17" s="165" t="n">
        <v>15</v>
      </c>
      <c r="D17" s="165" t="n">
        <v>4</v>
      </c>
      <c r="E17" s="165" t="n">
        <v>4</v>
      </c>
      <c r="F17" s="166" t="n">
        <f aca="false">E17-C17</f>
        <v>-11</v>
      </c>
    </row>
    <row r="18" customFormat="false" ht="11.25" hidden="false" customHeight="false" outlineLevel="0" collapsed="false">
      <c r="B18" s="167" t="s">
        <v>189</v>
      </c>
      <c r="C18" s="165"/>
      <c r="D18" s="165"/>
      <c r="E18" s="165"/>
      <c r="F18" s="166" t="n">
        <f aca="false">E18-C18</f>
        <v>0</v>
      </c>
    </row>
    <row r="19" customFormat="false" ht="11.25" hidden="false" customHeight="false" outlineLevel="0" collapsed="false">
      <c r="B19" s="164" t="s">
        <v>190</v>
      </c>
      <c r="C19" s="165" t="n">
        <v>0</v>
      </c>
      <c r="D19" s="165" t="n">
        <v>15</v>
      </c>
      <c r="E19" s="165" t="n">
        <v>4</v>
      </c>
      <c r="F19" s="166" t="n">
        <f aca="false">E19-C19</f>
        <v>4</v>
      </c>
    </row>
    <row r="20" customFormat="false" ht="11.25" hidden="false" customHeight="false" outlineLevel="0" collapsed="false">
      <c r="B20" s="164" t="s">
        <v>191</v>
      </c>
      <c r="C20" s="165" t="n">
        <v>0</v>
      </c>
      <c r="D20" s="165" t="n">
        <v>0</v>
      </c>
      <c r="E20" s="165" t="n">
        <v>0</v>
      </c>
      <c r="F20" s="166" t="n">
        <f aca="false">E20-C20</f>
        <v>0</v>
      </c>
    </row>
    <row r="21" customFormat="false" ht="22.5" hidden="false" customHeight="false" outlineLevel="0" collapsed="false">
      <c r="B21" s="164" t="s">
        <v>192</v>
      </c>
      <c r="C21" s="165" t="n">
        <f aca="false">C15+C16-C17</f>
        <v>62</v>
      </c>
      <c r="D21" s="165" t="n">
        <f aca="false">D15+D16-D17</f>
        <v>89</v>
      </c>
      <c r="E21" s="165" t="n">
        <f aca="false">E15+E16-E17</f>
        <v>86</v>
      </c>
      <c r="F21" s="166" t="n">
        <f aca="false">E21-C21</f>
        <v>24</v>
      </c>
    </row>
    <row r="22" customFormat="false" ht="11.25" hidden="false" customHeight="false" outlineLevel="0" collapsed="false">
      <c r="B22" s="164" t="s">
        <v>193</v>
      </c>
      <c r="C22" s="165" t="n">
        <f aca="false">C10</f>
        <v>75</v>
      </c>
      <c r="D22" s="165" t="n">
        <f aca="false">D10</f>
        <v>62</v>
      </c>
      <c r="E22" s="165" t="n">
        <f aca="false">E10</f>
        <v>89</v>
      </c>
      <c r="F22" s="166" t="n">
        <f aca="false">E22-C22</f>
        <v>14</v>
      </c>
    </row>
    <row r="23" customFormat="false" ht="23.25" hidden="false" customHeight="true" outlineLevel="0" collapsed="false">
      <c r="B23" s="164" t="s">
        <v>194</v>
      </c>
      <c r="C23" s="165" t="n">
        <v>75</v>
      </c>
      <c r="D23" s="165" t="n">
        <v>69</v>
      </c>
      <c r="E23" s="165" t="n">
        <v>75</v>
      </c>
      <c r="F23" s="166" t="n">
        <f aca="false">E23-C23</f>
        <v>0</v>
      </c>
    </row>
    <row r="24" customFormat="false" ht="22.5" hidden="false" customHeight="false" outlineLevel="0" collapsed="false">
      <c r="B24" s="164" t="s">
        <v>195</v>
      </c>
      <c r="C24" s="165" t="n">
        <f aca="false">C16/C22</f>
        <v>0.0266666666666667</v>
      </c>
      <c r="D24" s="165" t="n">
        <f aca="false">D16/D22</f>
        <v>0.5</v>
      </c>
      <c r="E24" s="165" t="n">
        <f aca="false">E16/E22</f>
        <v>0.0112359550561798</v>
      </c>
      <c r="F24" s="166" t="n">
        <f aca="false">E24-C24</f>
        <v>-0.0154307116104869</v>
      </c>
    </row>
    <row r="25" customFormat="false" ht="22.5" hidden="false" customHeight="false" outlineLevel="0" collapsed="false">
      <c r="B25" s="164" t="s">
        <v>196</v>
      </c>
      <c r="C25" s="165" t="n">
        <f aca="false">C17/C22</f>
        <v>0.2</v>
      </c>
      <c r="D25" s="165" t="n">
        <f aca="false">D17/D22</f>
        <v>0.0645161290322581</v>
      </c>
      <c r="E25" s="165" t="n">
        <f aca="false">E17/E22</f>
        <v>0.0449438202247191</v>
      </c>
      <c r="F25" s="166" t="n">
        <f aca="false">E25-C25</f>
        <v>-0.155056179775281</v>
      </c>
    </row>
    <row r="26" customFormat="false" ht="22.5" hidden="false" customHeight="false" outlineLevel="0" collapsed="false">
      <c r="B26" s="164" t="s">
        <v>197</v>
      </c>
      <c r="C26" s="165" t="n">
        <f aca="false">(C19+C20)/C22</f>
        <v>0</v>
      </c>
      <c r="D26" s="165" t="n">
        <f aca="false">(D19+D20)/D22</f>
        <v>0.241935483870968</v>
      </c>
      <c r="E26" s="165" t="n">
        <f aca="false">(E19+E20)/E22</f>
        <v>0.0449438202247191</v>
      </c>
      <c r="F26" s="166" t="n">
        <f aca="false">E26-C26</f>
        <v>0.0449438202247191</v>
      </c>
    </row>
    <row r="27" customFormat="false" ht="11.25" hidden="false" customHeight="false" outlineLevel="0" collapsed="false">
      <c r="B27" s="164" t="s">
        <v>198</v>
      </c>
      <c r="C27" s="165" t="n">
        <f aca="false">C23/C22</f>
        <v>1</v>
      </c>
      <c r="D27" s="165" t="n">
        <f aca="false">D23/D22</f>
        <v>1.11290322580645</v>
      </c>
      <c r="E27" s="165" t="n">
        <f aca="false">E23/E22</f>
        <v>0.842696629213483</v>
      </c>
      <c r="F27" s="166" t="n">
        <f aca="false">E27-C27</f>
        <v>-0.157303370786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F22"/>
    </sheetView>
  </sheetViews>
  <sheetFormatPr defaultColWidth="9.13671875" defaultRowHeight="12" zeroHeight="false" outlineLevelRow="0" outlineLevelCol="0"/>
  <cols>
    <col collapsed="false" customWidth="true" hidden="false" outlineLevel="0" max="1" min="1" style="168" width="38.99"/>
    <col collapsed="false" customWidth="true" hidden="false" outlineLevel="0" max="2" min="2" style="168" width="9.99"/>
    <col collapsed="false" customWidth="true" hidden="false" outlineLevel="0" max="3" min="3" style="168" width="9.56"/>
    <col collapsed="false" customWidth="true" hidden="false" outlineLevel="0" max="4" min="4" style="168" width="11.7"/>
    <col collapsed="false" customWidth="true" hidden="false" outlineLevel="0" max="5" min="5" style="168" width="9.99"/>
    <col collapsed="false" customWidth="true" hidden="false" outlineLevel="0" max="6" min="6" style="168" width="10.41"/>
    <col collapsed="false" customWidth="true" hidden="true" outlineLevel="0" max="7" min="7" style="168" width="0.13"/>
    <col collapsed="false" customWidth="true" hidden="false" outlineLevel="0" max="8" min="8" style="168" width="0.56"/>
    <col collapsed="false" customWidth="false" hidden="false" outlineLevel="0" max="257" min="9" style="168" width="9.14"/>
  </cols>
  <sheetData>
    <row r="2" customFormat="false" ht="12" hidden="false" customHeight="false" outlineLevel="0" collapsed="false">
      <c r="A2" s="169" t="s">
        <v>199</v>
      </c>
      <c r="D2" s="170" t="str">
        <f aca="false">Данные!B1</f>
        <v>тыс. руб.</v>
      </c>
    </row>
    <row r="4" customFormat="false" ht="49.5" hidden="false" customHeight="true" outlineLevel="0" collapsed="false">
      <c r="A4" s="171" t="s">
        <v>52</v>
      </c>
      <c r="B4" s="171" t="n">
        <v>2003</v>
      </c>
      <c r="C4" s="171" t="n">
        <v>2004</v>
      </c>
      <c r="D4" s="171" t="n">
        <v>2005</v>
      </c>
      <c r="E4" s="172" t="s">
        <v>200</v>
      </c>
      <c r="F4" s="172"/>
    </row>
    <row r="5" customFormat="false" ht="12" hidden="false" customHeight="false" outlineLevel="0" collapsed="false">
      <c r="A5" s="173" t="s">
        <v>201</v>
      </c>
      <c r="B5" s="173"/>
      <c r="C5" s="173"/>
      <c r="D5" s="173"/>
      <c r="E5" s="173"/>
      <c r="F5" s="173"/>
    </row>
    <row r="6" customFormat="false" ht="12" hidden="false" customHeight="false" outlineLevel="0" collapsed="false">
      <c r="A6" s="174" t="s">
        <v>202</v>
      </c>
      <c r="B6" s="175" t="n">
        <f aca="false">Данные!C107</f>
        <v>59434</v>
      </c>
      <c r="C6" s="175" t="n">
        <f aca="false">Данные!D107</f>
        <v>99108</v>
      </c>
      <c r="D6" s="175" t="n">
        <f aca="false">Данные!E107</f>
        <v>108228</v>
      </c>
      <c r="E6" s="175" t="n">
        <f aca="false">(C6-B6)*100/B6</f>
        <v>66.7530369821987</v>
      </c>
      <c r="F6" s="175" t="n">
        <f aca="false">(D6-C6)*100/C6</f>
        <v>9.20208257658312</v>
      </c>
    </row>
    <row r="7" customFormat="false" ht="12" hidden="false" customHeight="false" outlineLevel="0" collapsed="false">
      <c r="A7" s="176" t="s">
        <v>203</v>
      </c>
      <c r="B7" s="175"/>
      <c r="C7" s="175"/>
      <c r="D7" s="175"/>
      <c r="E7" s="175"/>
      <c r="F7" s="175"/>
    </row>
    <row r="8" customFormat="false" ht="12" hidden="false" customHeight="false" outlineLevel="0" collapsed="false">
      <c r="A8" s="173" t="s">
        <v>204</v>
      </c>
      <c r="B8" s="173"/>
      <c r="C8" s="173"/>
      <c r="D8" s="173"/>
      <c r="E8" s="173"/>
      <c r="F8" s="173"/>
    </row>
    <row r="9" customFormat="false" ht="26.25" hidden="false" customHeight="true" outlineLevel="0" collapsed="false">
      <c r="A9" s="177" t="s">
        <v>205</v>
      </c>
      <c r="B9" s="175" t="n">
        <f aca="false">Данные!C57</f>
        <v>31391</v>
      </c>
      <c r="C9" s="175" t="n">
        <f aca="false">Данные!D57</f>
        <v>60291</v>
      </c>
      <c r="D9" s="175" t="n">
        <f aca="false">Данные!E57</f>
        <v>56271</v>
      </c>
      <c r="E9" s="178" t="n">
        <f aca="false">(C9-B9)*100/B9</f>
        <v>92.0646045044758</v>
      </c>
      <c r="F9" s="178" t="n">
        <f aca="false">(D9-C9)*100/C9</f>
        <v>-6.66766184007563</v>
      </c>
    </row>
    <row r="10" customFormat="false" ht="24" hidden="false" customHeight="false" outlineLevel="0" collapsed="false">
      <c r="A10" s="179" t="s">
        <v>206</v>
      </c>
      <c r="B10" s="175"/>
      <c r="C10" s="175"/>
      <c r="D10" s="175"/>
      <c r="E10" s="175"/>
      <c r="F10" s="175"/>
    </row>
    <row r="11" customFormat="false" ht="26.25" hidden="false" customHeight="true" outlineLevel="0" collapsed="false">
      <c r="A11" s="180" t="s">
        <v>207</v>
      </c>
      <c r="B11" s="175" t="n">
        <f aca="false">Данные!C58</f>
        <v>16302</v>
      </c>
      <c r="C11" s="175" t="n">
        <f aca="false">Данные!D58</f>
        <v>25260</v>
      </c>
      <c r="D11" s="175" t="n">
        <f aca="false">Данные!E58</f>
        <v>32950</v>
      </c>
      <c r="E11" s="178" t="n">
        <f aca="false">(C11-B11)*100/B11</f>
        <v>54.9503128450497</v>
      </c>
      <c r="F11" s="178" t="n">
        <f aca="false">(D11-C11)*100/C11</f>
        <v>30.443388756928</v>
      </c>
    </row>
    <row r="12" customFormat="false" ht="24" hidden="false" customHeight="false" outlineLevel="0" collapsed="false">
      <c r="A12" s="179" t="s">
        <v>208</v>
      </c>
      <c r="B12" s="175"/>
      <c r="C12" s="175"/>
      <c r="D12" s="175"/>
      <c r="E12" s="175"/>
      <c r="F12" s="175"/>
    </row>
    <row r="13" customFormat="false" ht="12.75" hidden="false" customHeight="true" outlineLevel="0" collapsed="false">
      <c r="A13" s="180" t="s">
        <v>209</v>
      </c>
      <c r="B13" s="181" t="n">
        <f aca="false">Данные!C63</f>
        <v>75</v>
      </c>
      <c r="C13" s="181" t="n">
        <f aca="false">Данные!D63</f>
        <v>62</v>
      </c>
      <c r="D13" s="181" t="n">
        <f aca="false">Данные!E63</f>
        <v>89</v>
      </c>
      <c r="E13" s="178" t="n">
        <f aca="false">(C13-B13)*100/B13</f>
        <v>-17.3333333333333</v>
      </c>
      <c r="F13" s="178" t="n">
        <f aca="false">(D13-C13)*100/C13</f>
        <v>43.5483870967742</v>
      </c>
    </row>
    <row r="14" customFormat="false" ht="12" hidden="false" customHeight="true" outlineLevel="0" collapsed="false">
      <c r="A14" s="179" t="s">
        <v>210</v>
      </c>
      <c r="B14" s="181"/>
      <c r="C14" s="181"/>
      <c r="D14" s="181"/>
      <c r="E14" s="178"/>
      <c r="F14" s="178"/>
    </row>
    <row r="15" customFormat="false" ht="24" hidden="false" customHeight="false" outlineLevel="0" collapsed="false">
      <c r="A15" s="180" t="s">
        <v>211</v>
      </c>
      <c r="B15" s="175" t="n">
        <f aca="false">(Данные!C13+Данные!D13)/2</f>
        <v>76902</v>
      </c>
      <c r="C15" s="175" t="n">
        <f aca="false">(Данные!D13+Данные!E13)/2</f>
        <v>102268.5</v>
      </c>
      <c r="D15" s="175" t="n">
        <f aca="false">(Данные!E13+Данные!F13)/2</f>
        <v>134676</v>
      </c>
      <c r="E15" s="178" t="n">
        <f aca="false">(C15-B15)*100/B15</f>
        <v>32.9854880237185</v>
      </c>
      <c r="F15" s="178" t="n">
        <f aca="false">(D15-C15)*100/C15</f>
        <v>31.6886431305827</v>
      </c>
    </row>
    <row r="16" customFormat="false" ht="24" hidden="false" customHeight="false" outlineLevel="0" collapsed="false">
      <c r="A16" s="179" t="s">
        <v>212</v>
      </c>
      <c r="B16" s="175"/>
      <c r="C16" s="175"/>
      <c r="D16" s="175"/>
      <c r="E16" s="175"/>
      <c r="F16" s="175"/>
    </row>
    <row r="17" customFormat="false" ht="24" hidden="false" customHeight="false" outlineLevel="0" collapsed="false">
      <c r="A17" s="180" t="s">
        <v>213</v>
      </c>
      <c r="B17" s="175" t="n">
        <f aca="false">(Данные!C51+Данные!D51)/2</f>
        <v>7985.5</v>
      </c>
      <c r="C17" s="175" t="n">
        <f aca="false">(Данные!D51+Данные!E51)/2</f>
        <v>10790.5</v>
      </c>
      <c r="D17" s="175" t="n">
        <f aca="false">(Данные!E51+Данные!F51)/2</f>
        <v>12450</v>
      </c>
      <c r="E17" s="178" t="n">
        <f aca="false">(C17-B17)*100/B17</f>
        <v>35.1261661761944</v>
      </c>
      <c r="F17" s="178" t="n">
        <f aca="false">(D17-C17)*100/C17</f>
        <v>15.3792688012604</v>
      </c>
    </row>
    <row r="18" customFormat="false" ht="24" hidden="false" customHeight="false" outlineLevel="0" collapsed="false">
      <c r="A18" s="179" t="s">
        <v>214</v>
      </c>
      <c r="B18" s="175"/>
      <c r="C18" s="175"/>
      <c r="D18" s="175"/>
      <c r="E18" s="175"/>
      <c r="F18" s="175"/>
    </row>
    <row r="19" customFormat="false" ht="24" hidden="false" customHeight="false" outlineLevel="0" collapsed="false">
      <c r="A19" s="180" t="s">
        <v>215</v>
      </c>
      <c r="B19" s="175" t="n">
        <f aca="false">(Данные!C47+Данные!D47)/2</f>
        <v>13562.5</v>
      </c>
      <c r="C19" s="175" t="n">
        <f aca="false">(Данные!D47+Данные!E47)/2</f>
        <v>22354.5</v>
      </c>
      <c r="D19" s="175" t="n">
        <f aca="false">(Данные!E47+Данные!F47)/2</f>
        <v>35500</v>
      </c>
      <c r="E19" s="178" t="n">
        <f aca="false">(C19-B19)*100/B19</f>
        <v>64.8258064516129</v>
      </c>
      <c r="F19" s="178" t="n">
        <f aca="false">(D19-C19)*100/C19</f>
        <v>58.8047149343533</v>
      </c>
    </row>
    <row r="20" customFormat="false" ht="24" hidden="false" customHeight="false" outlineLevel="0" collapsed="false">
      <c r="A20" s="179" t="s">
        <v>216</v>
      </c>
      <c r="B20" s="175"/>
      <c r="C20" s="175"/>
      <c r="D20" s="175"/>
      <c r="E20" s="178"/>
      <c r="F20" s="178"/>
    </row>
    <row r="21" customFormat="false" ht="24" hidden="false" customHeight="false" outlineLevel="0" collapsed="false">
      <c r="A21" s="180" t="s">
        <v>217</v>
      </c>
      <c r="B21" s="175" t="n">
        <f aca="false">'2003'!D68</f>
        <v>107374</v>
      </c>
      <c r="C21" s="175" t="n">
        <f aca="false">'2005'!D68</f>
        <v>192562</v>
      </c>
      <c r="D21" s="175" t="e">
        <f aca="false"/>
        <v>#REF!</v>
      </c>
      <c r="E21" s="178" t="n">
        <f aca="false">(C21-B21)*100/B21</f>
        <v>79.3376422597649</v>
      </c>
      <c r="F21" s="178" t="e">
        <f aca="false">(D21-C21)*100/C21</f>
        <v>#REF!</v>
      </c>
    </row>
    <row r="22" customFormat="false" ht="24" hidden="false" customHeight="false" outlineLevel="0" collapsed="false">
      <c r="A22" s="179" t="s">
        <v>218</v>
      </c>
      <c r="B22" s="175"/>
      <c r="C22" s="175"/>
      <c r="D22" s="175"/>
      <c r="E22" s="178"/>
      <c r="F22" s="178"/>
    </row>
    <row r="23" customFormat="false" ht="24" hidden="false" customHeight="false" outlineLevel="0" collapsed="false">
      <c r="A23" s="180" t="s">
        <v>219</v>
      </c>
      <c r="B23" s="175" t="n">
        <f aca="false">Данные!C110+Данные!C114+Данные!C115</f>
        <v>57478</v>
      </c>
      <c r="C23" s="175" t="n">
        <f aca="false">Данные!D110+Данные!D114+Данные!D115</f>
        <v>96966</v>
      </c>
      <c r="D23" s="175" t="n">
        <f aca="false">Данные!E110+Данные!E114+Данные!E115</f>
        <v>104061</v>
      </c>
      <c r="E23" s="178" t="n">
        <f aca="false">(C23-B23)*100/B23</f>
        <v>68.7010682348029</v>
      </c>
      <c r="F23" s="178" t="n">
        <f aca="false">(D23-C23)*100/C23</f>
        <v>7.31699771053772</v>
      </c>
    </row>
    <row r="24" customFormat="false" ht="36" hidden="false" customHeight="false" outlineLevel="0" collapsed="false">
      <c r="A24" s="179" t="s">
        <v>220</v>
      </c>
      <c r="B24" s="175"/>
      <c r="C24" s="175"/>
      <c r="D24" s="175"/>
      <c r="E24" s="178"/>
      <c r="F24" s="178"/>
    </row>
    <row r="25" customFormat="false" ht="12" hidden="false" customHeight="false" outlineLevel="0" collapsed="false">
      <c r="A25" s="182" t="s">
        <v>221</v>
      </c>
      <c r="B25" s="182"/>
      <c r="C25" s="182"/>
      <c r="D25" s="182"/>
      <c r="E25" s="182"/>
      <c r="F25" s="182"/>
    </row>
    <row r="26" customFormat="false" ht="12.75" hidden="false" customHeight="true" outlineLevel="0" collapsed="false">
      <c r="A26" s="183" t="s">
        <v>222</v>
      </c>
      <c r="B26" s="178" t="n">
        <f aca="false">Данные!C116</f>
        <v>1956</v>
      </c>
      <c r="C26" s="178" t="n">
        <f aca="false">Данные!D116</f>
        <v>2142</v>
      </c>
      <c r="D26" s="178" t="n">
        <f aca="false">Данные!E116</f>
        <v>4167</v>
      </c>
      <c r="E26" s="178" t="n">
        <f aca="false">(C26-B26)*100/B26</f>
        <v>9.50920245398773</v>
      </c>
      <c r="F26" s="178" t="n">
        <f aca="false">(D26-C26)*100/C26</f>
        <v>94.5378151260504</v>
      </c>
    </row>
    <row r="27" customFormat="false" ht="12" hidden="false" customHeight="false" outlineLevel="0" collapsed="false">
      <c r="A27" s="179" t="s">
        <v>223</v>
      </c>
      <c r="B27" s="178"/>
      <c r="C27" s="178"/>
      <c r="D27" s="178"/>
      <c r="E27" s="178"/>
      <c r="F27" s="178"/>
    </row>
    <row r="28" customFormat="false" ht="24" hidden="false" customHeight="false" outlineLevel="0" collapsed="false">
      <c r="A28" s="180" t="s">
        <v>224</v>
      </c>
      <c r="B28" s="178" t="n">
        <f aca="false">Данные!C124</f>
        <v>1139</v>
      </c>
      <c r="C28" s="178" t="n">
        <f aca="false">Данные!D124</f>
        <v>1009</v>
      </c>
      <c r="D28" s="178" t="n">
        <f aca="false">Данные!E124</f>
        <v>3396</v>
      </c>
      <c r="E28" s="178" t="n">
        <f aca="false">(C28-B28)*100/B28</f>
        <v>-11.4135206321335</v>
      </c>
      <c r="F28" s="178" t="n">
        <f aca="false">(D28-C28)*100/C28</f>
        <v>236.570862239841</v>
      </c>
    </row>
    <row r="29" customFormat="false" ht="12" hidden="false" customHeight="false" outlineLevel="0" collapsed="false">
      <c r="A29" s="179" t="s">
        <v>223</v>
      </c>
      <c r="B29" s="178"/>
      <c r="C29" s="178"/>
      <c r="D29" s="178"/>
      <c r="E29" s="178"/>
      <c r="F29" s="178"/>
    </row>
    <row r="30" customFormat="false" ht="12.75" hidden="false" customHeight="true" outlineLevel="0" collapsed="false">
      <c r="A30" s="180" t="s">
        <v>225</v>
      </c>
      <c r="B30" s="178" t="n">
        <f aca="false">Данные!C131</f>
        <v>1058</v>
      </c>
      <c r="C30" s="178" t="n">
        <f aca="false">Данные!D131</f>
        <v>711</v>
      </c>
      <c r="D30" s="178" t="n">
        <f aca="false">Данные!E131</f>
        <v>2261</v>
      </c>
      <c r="E30" s="178" t="n">
        <f aca="false">(C30-B30)*100/B30</f>
        <v>-32.7977315689981</v>
      </c>
      <c r="F30" s="178" t="n">
        <f aca="false">(D30-C30)*100/C30</f>
        <v>218.002812939522</v>
      </c>
    </row>
    <row r="31" customFormat="false" ht="12" hidden="false" customHeight="false" outlineLevel="0" collapsed="false">
      <c r="A31" s="179" t="s">
        <v>223</v>
      </c>
      <c r="B31" s="178"/>
      <c r="C31" s="178"/>
      <c r="D31" s="178"/>
      <c r="E31" s="178"/>
      <c r="F31" s="178"/>
    </row>
    <row r="32" customFormat="false" ht="12" hidden="false" customHeight="false" outlineLevel="0" collapsed="false">
      <c r="A32" s="173" t="s">
        <v>226</v>
      </c>
      <c r="B32" s="173"/>
      <c r="C32" s="173"/>
      <c r="D32" s="173"/>
      <c r="E32" s="173"/>
      <c r="F32" s="173"/>
    </row>
    <row r="33" customFormat="false" ht="24" hidden="false" customHeight="false" outlineLevel="0" collapsed="false">
      <c r="A33" s="177" t="s">
        <v>227</v>
      </c>
      <c r="B33" s="184" t="n">
        <f aca="false">B11/(B13*12)</f>
        <v>18.1133333333333</v>
      </c>
      <c r="C33" s="184" t="n">
        <f aca="false">C11/(C13*12)</f>
        <v>33.9516129032258</v>
      </c>
      <c r="D33" s="184" t="n">
        <f aca="false">D11/(D13*12)</f>
        <v>30.8520599250936</v>
      </c>
      <c r="E33" s="178" t="n">
        <f aca="false">(C33-B33)*100/B33</f>
        <v>87.4398945706246</v>
      </c>
      <c r="F33" s="178" t="n">
        <f aca="false">(D33-C33)*100/C33</f>
        <v>-9.12932468618502</v>
      </c>
    </row>
    <row r="34" customFormat="false" ht="12" hidden="false" customHeight="false" outlineLevel="0" collapsed="false">
      <c r="A34" s="179" t="s">
        <v>228</v>
      </c>
      <c r="B34" s="184"/>
      <c r="C34" s="184"/>
      <c r="D34" s="184"/>
      <c r="E34" s="178"/>
      <c r="F34" s="178"/>
    </row>
    <row r="35" customFormat="false" ht="24" hidden="false" customHeight="false" outlineLevel="0" collapsed="false">
      <c r="A35" s="180" t="s">
        <v>229</v>
      </c>
      <c r="B35" s="185" t="n">
        <f aca="false">B6/B13</f>
        <v>792.453333333333</v>
      </c>
      <c r="C35" s="185" t="n">
        <f aca="false">C6/C13</f>
        <v>1598.51612903226</v>
      </c>
      <c r="D35" s="185" t="n">
        <f aca="false">D6/D13</f>
        <v>1216.04494382022</v>
      </c>
      <c r="E35" s="178" t="n">
        <f aca="false">(C35-B35)*100/B35</f>
        <v>101.717383446208</v>
      </c>
      <c r="F35" s="178" t="n">
        <f aca="false">(D35-C35)*100/C35</f>
        <v>-23.9266391039533</v>
      </c>
    </row>
    <row r="36" customFormat="false" ht="24" hidden="false" customHeight="false" outlineLevel="0" collapsed="false">
      <c r="A36" s="176" t="s">
        <v>230</v>
      </c>
      <c r="B36" s="185"/>
      <c r="C36" s="185"/>
      <c r="D36" s="185"/>
      <c r="E36" s="178"/>
      <c r="F36" s="178"/>
    </row>
    <row r="37" customFormat="false" ht="12" hidden="false" customHeight="false" outlineLevel="0" collapsed="false">
      <c r="A37" s="177" t="s">
        <v>231</v>
      </c>
      <c r="B37" s="185" t="n">
        <f aca="false">B6/B17</f>
        <v>7.44273996618872</v>
      </c>
      <c r="C37" s="185" t="n">
        <f aca="false">C6/C17</f>
        <v>9.18474584124925</v>
      </c>
      <c r="D37" s="185" t="n">
        <f aca="false">D6/D17</f>
        <v>8.69301204819277</v>
      </c>
      <c r="E37" s="178" t="n">
        <f aca="false">(C37-B37)*100/B37</f>
        <v>23.4054378222833</v>
      </c>
      <c r="F37" s="178" t="n">
        <f aca="false">(D37-C37)*100/C37</f>
        <v>-5.35380947448834</v>
      </c>
    </row>
    <row r="38" customFormat="false" ht="24" hidden="false" customHeight="false" outlineLevel="0" collapsed="false">
      <c r="A38" s="176" t="s">
        <v>232</v>
      </c>
      <c r="B38" s="185"/>
      <c r="C38" s="185"/>
      <c r="D38" s="185"/>
      <c r="E38" s="178"/>
      <c r="F38" s="178"/>
    </row>
    <row r="39" customFormat="false" ht="12.75" hidden="false" customHeight="true" outlineLevel="0" collapsed="false">
      <c r="A39" s="177" t="s">
        <v>233</v>
      </c>
      <c r="B39" s="185" t="n">
        <f aca="false">B9/B6</f>
        <v>0.528165696402733</v>
      </c>
      <c r="C39" s="185" t="n">
        <f aca="false">C9/C6</f>
        <v>0.608336360334181</v>
      </c>
      <c r="D39" s="185" t="n">
        <f aca="false">D9/D6</f>
        <v>0.51993014746646</v>
      </c>
      <c r="E39" s="178" t="n">
        <f aca="false">(C39-B39)*100/B39</f>
        <v>15.1790743847017</v>
      </c>
      <c r="F39" s="178" t="n">
        <f aca="false">(D39-C39)*100/C39</f>
        <v>-14.5324558307112</v>
      </c>
    </row>
    <row r="40" customFormat="false" ht="24" hidden="false" customHeight="false" outlineLevel="0" collapsed="false">
      <c r="A40" s="179" t="s">
        <v>234</v>
      </c>
      <c r="B40" s="185"/>
      <c r="C40" s="185"/>
      <c r="D40" s="185"/>
      <c r="E40" s="178"/>
      <c r="F40" s="178"/>
    </row>
    <row r="41" customFormat="false" ht="24" hidden="false" customHeight="false" outlineLevel="0" collapsed="false">
      <c r="A41" s="180" t="s">
        <v>235</v>
      </c>
      <c r="B41" s="185" t="n">
        <f aca="false">B6/B19</f>
        <v>4.38223041474654</v>
      </c>
      <c r="C41" s="185" t="n">
        <f aca="false">C6/C19</f>
        <v>4.43346977118701</v>
      </c>
      <c r="D41" s="185" t="n">
        <f aca="false">D6/D19</f>
        <v>3.04867605633803</v>
      </c>
      <c r="E41" s="178" t="n">
        <f aca="false">(C41-B41)*100/B41</f>
        <v>1.16925290527949</v>
      </c>
      <c r="F41" s="178" t="n">
        <f aca="false">(D41-C41)*100/C41</f>
        <v>-31.2349871842753</v>
      </c>
    </row>
    <row r="42" customFormat="false" ht="12" hidden="false" customHeight="false" outlineLevel="0" collapsed="false">
      <c r="A42" s="179" t="s">
        <v>236</v>
      </c>
      <c r="B42" s="185"/>
      <c r="C42" s="185"/>
      <c r="D42" s="185"/>
      <c r="E42" s="178"/>
      <c r="F42" s="178"/>
    </row>
    <row r="43" customFormat="false" ht="12.75" hidden="false" customHeight="true" outlineLevel="0" collapsed="false">
      <c r="A43" s="180" t="s">
        <v>237</v>
      </c>
      <c r="B43" s="185" t="n">
        <f aca="false">B23/B6</f>
        <v>0.967089544705051</v>
      </c>
      <c r="C43" s="185" t="n">
        <f aca="false">C23/C6</f>
        <v>0.97838721394842</v>
      </c>
      <c r="D43" s="185" t="n">
        <f aca="false">D23/D6</f>
        <v>0.961497948774809</v>
      </c>
      <c r="E43" s="178" t="n">
        <f aca="false">(C43-B43)*100/B43</f>
        <v>1.16821335782454</v>
      </c>
      <c r="F43" s="178" t="n">
        <f aca="false">(D43-C43)*100/C43</f>
        <v>-1.72623527094678</v>
      </c>
    </row>
    <row r="44" customFormat="false" ht="12" hidden="false" customHeight="false" outlineLevel="0" collapsed="false">
      <c r="A44" s="179" t="s">
        <v>238</v>
      </c>
      <c r="B44" s="185"/>
      <c r="C44" s="185"/>
      <c r="D44" s="185"/>
      <c r="E44" s="178"/>
      <c r="F44" s="178"/>
    </row>
    <row r="45" customFormat="false" ht="12.75" hidden="false" customHeight="true" outlineLevel="0" collapsed="false">
      <c r="A45" s="180" t="s">
        <v>239</v>
      </c>
      <c r="B45" s="185" t="n">
        <f aca="false">B26/B6*100</f>
        <v>3.2910455294949</v>
      </c>
      <c r="C45" s="185" t="n">
        <f aca="false">C26/C6*100</f>
        <v>2.16127860515801</v>
      </c>
      <c r="D45" s="185" t="n">
        <f aca="false">D26/D6*100</f>
        <v>3.85020512251913</v>
      </c>
      <c r="E45" s="178" t="n">
        <f aca="false">(C45-B45)*100/B45</f>
        <v>-34.3285109310015</v>
      </c>
      <c r="F45" s="178" t="n">
        <f aca="false">(D45-C45)*100/C45</f>
        <v>78.1447849125236</v>
      </c>
    </row>
    <row r="46" customFormat="false" ht="12" hidden="false" customHeight="false" outlineLevel="0" collapsed="false">
      <c r="A46" s="179" t="s">
        <v>240</v>
      </c>
      <c r="B46" s="185"/>
      <c r="C46" s="185"/>
      <c r="D46" s="185"/>
      <c r="E46" s="178"/>
      <c r="F46" s="178"/>
    </row>
    <row r="47" customFormat="false" ht="12" hidden="false" customHeight="false" outlineLevel="0" collapsed="false">
      <c r="A47" s="180" t="s">
        <v>241</v>
      </c>
      <c r="B47" s="185" t="n">
        <f aca="false">Данные!C131*2*100/(Данные!C48+Данные!D48)</f>
        <v>1.16951953528732</v>
      </c>
      <c r="C47" s="185" t="n">
        <f aca="false">Данные!D131*2*100/(Данные!D48+Данные!E48)</f>
        <v>0.570520690402253</v>
      </c>
      <c r="D47" s="185" t="n">
        <f aca="false">Данные!E131*2*100/(Данные!E48+Данные!F48)</f>
        <v>1.3286244828883</v>
      </c>
      <c r="E47" s="178" t="n">
        <f aca="false">(C47-B47)*100/B47</f>
        <v>-51.2175151258085</v>
      </c>
      <c r="F47" s="178" t="n">
        <f aca="false">(D47-C47)*100/C47</f>
        <v>132.87928119689</v>
      </c>
    </row>
    <row r="48" customFormat="false" ht="12" hidden="false" customHeight="false" outlineLevel="0" collapsed="false">
      <c r="A48" s="179" t="s">
        <v>242</v>
      </c>
      <c r="B48" s="185"/>
      <c r="C48" s="185"/>
      <c r="D48" s="185"/>
      <c r="E48" s="178"/>
      <c r="F48" s="178"/>
    </row>
    <row r="49" customFormat="false" ht="12" hidden="false" customHeight="false" outlineLevel="0" collapsed="false">
      <c r="A49" s="186" t="s">
        <v>243</v>
      </c>
      <c r="B49" s="186"/>
      <c r="C49" s="186"/>
      <c r="D49" s="186"/>
      <c r="E49" s="186"/>
      <c r="F49" s="186"/>
    </row>
    <row r="50" customFormat="false" ht="12.75" hidden="false" customHeight="true" outlineLevel="0" collapsed="false">
      <c r="A50" s="187" t="s">
        <v>244</v>
      </c>
      <c r="B50" s="188" t="n">
        <f aca="false">'2003'!D94</f>
        <v>0.92880869174077</v>
      </c>
      <c r="C50" s="188" t="n">
        <f aca="false">'2005'!D94</f>
        <v>0.931556286585071</v>
      </c>
      <c r="D50" s="188" t="n">
        <f aca="false">'2005'!D94</f>
        <v>0.931556286585071</v>
      </c>
      <c r="E50" s="178" t="n">
        <f aca="false">(C50-B50)*100/B50</f>
        <v>0.295819243374124</v>
      </c>
      <c r="F50" s="178" t="n">
        <f aca="false">(D50-C50)*100/C50</f>
        <v>0</v>
      </c>
    </row>
    <row r="51" customFormat="false" ht="36" hidden="false" customHeight="false" outlineLevel="0" collapsed="false">
      <c r="A51" s="179" t="s">
        <v>245</v>
      </c>
      <c r="B51" s="188"/>
      <c r="C51" s="188"/>
      <c r="D51" s="188"/>
      <c r="E51" s="178"/>
      <c r="F51" s="178"/>
    </row>
    <row r="52" customFormat="false" ht="12.75" hidden="false" customHeight="true" outlineLevel="0" collapsed="false">
      <c r="A52" s="180" t="s">
        <v>246</v>
      </c>
      <c r="B52" s="188" t="n">
        <f aca="false">Платежеспособность!F36</f>
        <v>0.0298906439854192</v>
      </c>
      <c r="C52" s="188" t="n">
        <f aca="false">Платежеспособность!G36</f>
        <v>0.0637450199203187</v>
      </c>
      <c r="D52" s="188" t="n">
        <f aca="false">Платежеспособность!H36</f>
        <v>0.303604768059744</v>
      </c>
      <c r="E52" s="178" t="n">
        <f aca="false">(C52-B52)*100/B52</f>
        <v>113.260778026107</v>
      </c>
      <c r="F52" s="178" t="n">
        <f aca="false">(D52-C52)*100/C52</f>
        <v>376.279979893724</v>
      </c>
    </row>
    <row r="53" customFormat="false" ht="24" hidden="false" customHeight="false" outlineLevel="0" collapsed="false">
      <c r="A53" s="179" t="s">
        <v>247</v>
      </c>
      <c r="B53" s="188"/>
      <c r="C53" s="188"/>
      <c r="D53" s="188"/>
      <c r="E53" s="178"/>
      <c r="F53" s="178"/>
    </row>
    <row r="54" customFormat="false" ht="14.25" hidden="false" customHeight="true" outlineLevel="0" collapsed="false">
      <c r="A54" s="180" t="s">
        <v>248</v>
      </c>
      <c r="B54" s="188" t="n">
        <f aca="false">Платежеспособность!F38</f>
        <v>2.19939246658566</v>
      </c>
      <c r="C54" s="188" t="n">
        <f aca="false">Платежеспособность!G38</f>
        <v>2.27576649922051</v>
      </c>
      <c r="D54" s="188" t="n">
        <f aca="false">Платежеспособность!H38</f>
        <v>3.18914261094356</v>
      </c>
      <c r="E54" s="178" t="n">
        <f aca="false">(C54-B54)*100/B54</f>
        <v>3.47250587583444</v>
      </c>
      <c r="F54" s="178" t="n">
        <f aca="false">(D54-C54)*100/C54</f>
        <v>40.134878162408</v>
      </c>
    </row>
    <row r="55" customFormat="false" ht="24" hidden="false" customHeight="false" outlineLevel="0" collapsed="false">
      <c r="A55" s="179" t="s">
        <v>249</v>
      </c>
      <c r="B55" s="188"/>
      <c r="C55" s="188"/>
      <c r="D55" s="188"/>
      <c r="E55" s="178"/>
      <c r="F55" s="178"/>
    </row>
    <row r="56" customFormat="false" ht="24" hidden="false" customHeight="false" outlineLevel="0" collapsed="false">
      <c r="A56" s="180" t="s">
        <v>250</v>
      </c>
      <c r="B56" s="188" t="n">
        <f aca="false">Платежеспособность!F21</f>
        <v>0.545328987348765</v>
      </c>
      <c r="C56" s="188" t="n">
        <f aca="false">Платежеспособность!G21</f>
        <v>0.55575430050236</v>
      </c>
      <c r="D56" s="188" t="n">
        <f aca="false">Платежеспособность!H21</f>
        <v>0.681437449338017</v>
      </c>
      <c r="E56" s="178" t="n">
        <f aca="false">(C56-B56)*100/B56</f>
        <v>1.91174747637737</v>
      </c>
      <c r="F56" s="178" t="n">
        <f aca="false">(D56-C56)*100/C56</f>
        <v>22.6148765240412</v>
      </c>
    </row>
    <row r="57" customFormat="false" ht="24" hidden="false" customHeight="false" outlineLevel="0" collapsed="false">
      <c r="A57" s="179" t="s">
        <v>251</v>
      </c>
      <c r="B57" s="188"/>
      <c r="C57" s="188"/>
      <c r="D57" s="188"/>
      <c r="E57" s="178"/>
      <c r="F57" s="178"/>
    </row>
    <row r="59" customFormat="false" ht="112.5" hidden="false" customHeight="true" outlineLevel="0" collapsed="false">
      <c r="A59" s="189" t="s">
        <v>252</v>
      </c>
      <c r="B59" s="189"/>
      <c r="C59" s="189"/>
      <c r="D59" s="189"/>
      <c r="E59" s="189"/>
      <c r="F59" s="189"/>
    </row>
    <row r="60" customFormat="false" ht="6" hidden="false" customHeight="true" outlineLevel="0" collapsed="false">
      <c r="A60" s="190"/>
      <c r="B60" s="190"/>
      <c r="C60" s="190"/>
      <c r="D60" s="190"/>
      <c r="E60" s="190"/>
      <c r="F60" s="190"/>
    </row>
    <row r="61" customFormat="false" ht="136.5" hidden="false" customHeight="true" outlineLevel="0" collapsed="false">
      <c r="A61" s="191" t="s">
        <v>253</v>
      </c>
      <c r="B61" s="191"/>
      <c r="C61" s="191"/>
      <c r="D61" s="191"/>
      <c r="E61" s="191"/>
      <c r="F61" s="191"/>
    </row>
    <row r="62" customFormat="false" ht="129" hidden="false" customHeight="true" outlineLevel="0" collapsed="false">
      <c r="A62" s="190"/>
      <c r="B62" s="190"/>
      <c r="C62" s="190"/>
      <c r="D62" s="190"/>
      <c r="E62" s="190"/>
      <c r="F62" s="190"/>
    </row>
    <row r="63" customFormat="false" ht="240.75" hidden="false" customHeight="true" outlineLevel="0" collapsed="false">
      <c r="A63" s="192"/>
      <c r="B63" s="192"/>
      <c r="C63" s="192"/>
      <c r="D63" s="192"/>
      <c r="E63" s="192"/>
      <c r="F63" s="192"/>
    </row>
  </sheetData>
  <mergeCells count="129">
    <mergeCell ref="E4:F4"/>
    <mergeCell ref="A5:F5"/>
    <mergeCell ref="B6:B7"/>
    <mergeCell ref="C6:C7"/>
    <mergeCell ref="D6:D7"/>
    <mergeCell ref="E6:E7"/>
    <mergeCell ref="F6:F7"/>
    <mergeCell ref="A8: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A25:F25"/>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A32: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 ref="B41:B42"/>
    <mergeCell ref="C41:C42"/>
    <mergeCell ref="D41:D42"/>
    <mergeCell ref="E41:E42"/>
    <mergeCell ref="F41:F42"/>
    <mergeCell ref="B43:B44"/>
    <mergeCell ref="C43:C44"/>
    <mergeCell ref="D43:D44"/>
    <mergeCell ref="E43:E44"/>
    <mergeCell ref="F43:F44"/>
    <mergeCell ref="B45:B46"/>
    <mergeCell ref="C45:C46"/>
    <mergeCell ref="D45:D46"/>
    <mergeCell ref="E45:E46"/>
    <mergeCell ref="F45:F46"/>
    <mergeCell ref="B47:B48"/>
    <mergeCell ref="C47:C48"/>
    <mergeCell ref="D47:D48"/>
    <mergeCell ref="E47:E48"/>
    <mergeCell ref="F47:F48"/>
    <mergeCell ref="A49:F49"/>
    <mergeCell ref="B50:B51"/>
    <mergeCell ref="C50:C51"/>
    <mergeCell ref="D50:D51"/>
    <mergeCell ref="E50:E51"/>
    <mergeCell ref="F50:F51"/>
    <mergeCell ref="B52:B53"/>
    <mergeCell ref="C52:C53"/>
    <mergeCell ref="D52:D53"/>
    <mergeCell ref="E52:E53"/>
    <mergeCell ref="F52:F53"/>
    <mergeCell ref="B54:B55"/>
    <mergeCell ref="C54:C55"/>
    <mergeCell ref="D54:D55"/>
    <mergeCell ref="E54:E55"/>
    <mergeCell ref="F54:F55"/>
    <mergeCell ref="B56:B57"/>
    <mergeCell ref="C56:C57"/>
    <mergeCell ref="D56:D57"/>
    <mergeCell ref="E56:E57"/>
    <mergeCell ref="F56:F57"/>
    <mergeCell ref="A59:F59"/>
    <mergeCell ref="A61:F61"/>
    <mergeCell ref="A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3" colorId="64" zoomScale="100" zoomScaleNormal="100" zoomScalePageLayoutView="5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93" width="38.99"/>
    <col collapsed="false" customWidth="true" hidden="false" outlineLevel="0" max="2" min="2" style="193" width="9.99"/>
    <col collapsed="false" customWidth="true" hidden="false" outlineLevel="0" max="3" min="3" style="193" width="8.28"/>
    <col collapsed="false" customWidth="true" hidden="false" outlineLevel="0" max="4" min="4" style="193" width="9.85"/>
    <col collapsed="false" customWidth="true" hidden="false" outlineLevel="0" max="5" min="5" style="193" width="8.14"/>
    <col collapsed="false" customWidth="true" hidden="false" outlineLevel="0" max="6" min="6" style="193" width="8.7"/>
    <col collapsed="false" customWidth="false" hidden="false" outlineLevel="0" max="257" min="7" style="193" width="9.14"/>
  </cols>
  <sheetData>
    <row r="2" customFormat="false" ht="12.75" hidden="false" customHeight="false" outlineLevel="0" collapsed="false">
      <c r="A2" s="194" t="s">
        <v>254</v>
      </c>
      <c r="B2" s="195"/>
      <c r="C2" s="195"/>
      <c r="D2" s="196" t="str">
        <f aca="false">Данные!B1</f>
        <v>тыс. руб.</v>
      </c>
      <c r="E2" s="195"/>
      <c r="F2" s="195"/>
    </row>
    <row r="3" customFormat="false" ht="12.75" hidden="false" customHeight="false" outlineLevel="0" collapsed="false">
      <c r="A3" s="195"/>
      <c r="B3" s="195"/>
      <c r="C3" s="195"/>
      <c r="D3" s="195"/>
      <c r="E3" s="195"/>
      <c r="F3" s="195"/>
    </row>
    <row r="4" customFormat="false" ht="49.5" hidden="false" customHeight="true" outlineLevel="0" collapsed="false">
      <c r="A4" s="197" t="s">
        <v>52</v>
      </c>
      <c r="B4" s="197" t="n">
        <v>2003</v>
      </c>
      <c r="C4" s="197" t="n">
        <v>2004</v>
      </c>
      <c r="D4" s="197" t="n">
        <v>2005</v>
      </c>
      <c r="E4" s="198" t="s">
        <v>200</v>
      </c>
      <c r="F4" s="198"/>
    </row>
    <row r="5" customFormat="false" ht="12.75" hidden="false" customHeight="false" outlineLevel="0" collapsed="false">
      <c r="A5" s="199" t="s">
        <v>201</v>
      </c>
      <c r="B5" s="199"/>
      <c r="C5" s="199"/>
      <c r="D5" s="199"/>
      <c r="E5" s="199"/>
      <c r="F5" s="199"/>
    </row>
    <row r="6" customFormat="false" ht="12.75" hidden="false" customHeight="false" outlineLevel="0" collapsed="false">
      <c r="A6" s="200" t="s">
        <v>202</v>
      </c>
      <c r="B6" s="201" t="n">
        <f aca="false">Данные!C107</f>
        <v>59434</v>
      </c>
      <c r="C6" s="201" t="n">
        <f aca="false">Данные!D107</f>
        <v>99108</v>
      </c>
      <c r="D6" s="201" t="n">
        <f aca="false">Данные!E107</f>
        <v>108228</v>
      </c>
      <c r="E6" s="201" t="n">
        <f aca="false">(C6-B6)*100/B6</f>
        <v>66.7530369821987</v>
      </c>
      <c r="F6" s="201" t="n">
        <f aca="false">(D6-C6)*100/C6</f>
        <v>9.20208257658312</v>
      </c>
    </row>
    <row r="7" customFormat="false" ht="12.75" hidden="false" customHeight="false" outlineLevel="0" collapsed="false">
      <c r="A7" s="199" t="s">
        <v>204</v>
      </c>
      <c r="B7" s="199"/>
      <c r="C7" s="199"/>
      <c r="D7" s="199"/>
      <c r="E7" s="199"/>
      <c r="F7" s="199"/>
    </row>
    <row r="8" customFormat="false" ht="24.75" hidden="false" customHeight="true" outlineLevel="0" collapsed="false">
      <c r="A8" s="202" t="s">
        <v>205</v>
      </c>
      <c r="B8" s="181" t="n">
        <f aca="false">Данные!C57</f>
        <v>31391</v>
      </c>
      <c r="C8" s="181" t="n">
        <f aca="false">Данные!D57</f>
        <v>60291</v>
      </c>
      <c r="D8" s="181" t="n">
        <f aca="false">Данные!E57</f>
        <v>56271</v>
      </c>
      <c r="E8" s="203" t="n">
        <f aca="false">(C8-B8)*100/B8</f>
        <v>92.0646045044758</v>
      </c>
      <c r="F8" s="203" t="n">
        <f aca="false">(D8-C8)*100/C8</f>
        <v>-6.66766184007563</v>
      </c>
    </row>
    <row r="9" customFormat="false" ht="25.5" hidden="false" customHeight="false" outlineLevel="0" collapsed="false">
      <c r="A9" s="202" t="s">
        <v>255</v>
      </c>
      <c r="B9" s="181" t="n">
        <f aca="false">Данные!C58</f>
        <v>16302</v>
      </c>
      <c r="C9" s="181" t="n">
        <f aca="false">Данные!D58</f>
        <v>25260</v>
      </c>
      <c r="D9" s="181" t="n">
        <f aca="false">Данные!E58</f>
        <v>32950</v>
      </c>
      <c r="E9" s="203" t="n">
        <f aca="false">(C9-B9)*100/B9</f>
        <v>54.9503128450497</v>
      </c>
      <c r="F9" s="203" t="n">
        <f aca="false">(D9-C9)*100/C9</f>
        <v>30.443388756928</v>
      </c>
    </row>
    <row r="10" customFormat="false" ht="25.5" hidden="false" customHeight="false" outlineLevel="0" collapsed="false">
      <c r="A10" s="202" t="s">
        <v>209</v>
      </c>
      <c r="B10" s="181" t="n">
        <f aca="false">Данные!C63</f>
        <v>75</v>
      </c>
      <c r="C10" s="181" t="n">
        <f aca="false">Данные!D63</f>
        <v>62</v>
      </c>
      <c r="D10" s="181" t="n">
        <f aca="false">Данные!E63</f>
        <v>89</v>
      </c>
      <c r="E10" s="203" t="n">
        <f aca="false">(C10-B10)*100/B10</f>
        <v>-17.3333333333333</v>
      </c>
      <c r="F10" s="203" t="n">
        <f aca="false">(D10-C10)*100/C10</f>
        <v>43.5483870967742</v>
      </c>
    </row>
    <row r="11" customFormat="false" ht="24.75" hidden="false" customHeight="true" outlineLevel="0" collapsed="false">
      <c r="A11" s="202" t="s">
        <v>211</v>
      </c>
      <c r="B11" s="181" t="n">
        <f aca="false">(Данные!C13+Данные!D13)/2</f>
        <v>76902</v>
      </c>
      <c r="C11" s="181" t="n">
        <f aca="false">(Данные!D13+Данные!E13)/2</f>
        <v>102268.5</v>
      </c>
      <c r="D11" s="181" t="n">
        <f aca="false">(Данные!E13+Данные!F13)/2</f>
        <v>134676</v>
      </c>
      <c r="E11" s="203" t="n">
        <f aca="false">(C11-B11)*100/B11</f>
        <v>32.9854880237185</v>
      </c>
      <c r="F11" s="203" t="n">
        <f aca="false">(D11-C11)*100/C11</f>
        <v>31.6886431305827</v>
      </c>
    </row>
    <row r="12" customFormat="false" ht="24" hidden="false" customHeight="true" outlineLevel="0" collapsed="false">
      <c r="A12" s="202" t="s">
        <v>256</v>
      </c>
      <c r="B12" s="181" t="n">
        <f aca="false">(Данные!C51+Данные!D51)/2</f>
        <v>7985.5</v>
      </c>
      <c r="C12" s="181" t="n">
        <f aca="false">(Данные!D51+Данные!E51)/2</f>
        <v>10790.5</v>
      </c>
      <c r="D12" s="181" t="n">
        <f aca="false">(Данные!E51+Данные!F51)/2</f>
        <v>12450</v>
      </c>
      <c r="E12" s="203" t="n">
        <f aca="false">(C12-B12)*100/B12</f>
        <v>35.1261661761944</v>
      </c>
      <c r="F12" s="203" t="n">
        <f aca="false">(D12-C12)*100/C12</f>
        <v>15.3792688012604</v>
      </c>
    </row>
    <row r="13" customFormat="false" ht="25.5" hidden="false" customHeight="false" outlineLevel="0" collapsed="false">
      <c r="A13" s="202" t="s">
        <v>215</v>
      </c>
      <c r="B13" s="181" t="n">
        <f aca="false">(Данные!C47+Данные!D47)/2</f>
        <v>13562.5</v>
      </c>
      <c r="C13" s="181" t="n">
        <f aca="false">(Данные!D47+Данные!E47)/2</f>
        <v>22354.5</v>
      </c>
      <c r="D13" s="181" t="n">
        <f aca="false">(Данные!E47+Данные!F47)/2</f>
        <v>35500</v>
      </c>
      <c r="E13" s="203" t="n">
        <f aca="false">(C13-B13)*100/B13</f>
        <v>64.8258064516129</v>
      </c>
      <c r="F13" s="203" t="n">
        <f aca="false">(D13-C13)*100/C13</f>
        <v>58.8047149343533</v>
      </c>
    </row>
    <row r="14" customFormat="false" ht="25.5" hidden="false" customHeight="false" outlineLevel="0" collapsed="false">
      <c r="A14" s="202" t="s">
        <v>217</v>
      </c>
      <c r="B14" s="181" t="n">
        <f aca="false">ЧА!C26</f>
        <v>107374</v>
      </c>
      <c r="C14" s="181" t="n">
        <f aca="false">ЧА!D26</f>
        <v>121969</v>
      </c>
      <c r="D14" s="181" t="n">
        <f aca="false">ЧА!E26</f>
        <v>192562</v>
      </c>
      <c r="E14" s="203" t="n">
        <f aca="false">(C14-B14)*100/B14</f>
        <v>13.5926760668318</v>
      </c>
      <c r="F14" s="203" t="n">
        <f aca="false">(D14-C14)*100/C14</f>
        <v>57.8778214136379</v>
      </c>
    </row>
    <row r="15" customFormat="false" ht="25.5" hidden="false" customHeight="false" outlineLevel="0" collapsed="false">
      <c r="A15" s="202" t="s">
        <v>219</v>
      </c>
      <c r="B15" s="181" t="n">
        <f aca="false">Данные!C110+Данные!C114+Данные!C115</f>
        <v>57478</v>
      </c>
      <c r="C15" s="181" t="n">
        <f aca="false">Данные!D110+Данные!D114+Данные!D115</f>
        <v>96966</v>
      </c>
      <c r="D15" s="181" t="n">
        <f aca="false">Данные!E110+Данные!E114+Данные!E115</f>
        <v>104061</v>
      </c>
      <c r="E15" s="203" t="n">
        <f aca="false">(C15-B15)*100/B15</f>
        <v>68.7010682348029</v>
      </c>
      <c r="F15" s="203" t="n">
        <f aca="false">(D15-C15)*100/C15</f>
        <v>7.31699771053772</v>
      </c>
    </row>
    <row r="16" customFormat="false" ht="12.75" hidden="false" customHeight="false" outlineLevel="0" collapsed="false">
      <c r="A16" s="204" t="s">
        <v>221</v>
      </c>
      <c r="B16" s="204"/>
      <c r="C16" s="204"/>
      <c r="D16" s="204"/>
      <c r="E16" s="204"/>
      <c r="F16" s="204"/>
    </row>
    <row r="17" customFormat="false" ht="12.75" hidden="false" customHeight="false" outlineLevel="0" collapsed="false">
      <c r="A17" s="200" t="s">
        <v>257</v>
      </c>
      <c r="B17" s="205" t="n">
        <f aca="false">Данные!C116</f>
        <v>1956</v>
      </c>
      <c r="C17" s="205" t="n">
        <f aca="false">Данные!D116</f>
        <v>2142</v>
      </c>
      <c r="D17" s="205" t="n">
        <f aca="false">Данные!E116</f>
        <v>4167</v>
      </c>
      <c r="E17" s="205" t="n">
        <f aca="false">(C17-B17)*100/B17</f>
        <v>9.50920245398773</v>
      </c>
      <c r="F17" s="205" t="n">
        <f aca="false">(D17-C17)*100/C17</f>
        <v>94.5378151260504</v>
      </c>
    </row>
    <row r="18" customFormat="false" ht="25.5" hidden="false" customHeight="false" outlineLevel="0" collapsed="false">
      <c r="A18" s="202" t="s">
        <v>258</v>
      </c>
      <c r="B18" s="205" t="n">
        <f aca="false">Данные!C124</f>
        <v>1139</v>
      </c>
      <c r="C18" s="205" t="n">
        <f aca="false">Данные!D124</f>
        <v>1009</v>
      </c>
      <c r="D18" s="205" t="n">
        <f aca="false">Данные!E124</f>
        <v>3396</v>
      </c>
      <c r="E18" s="205" t="n">
        <f aca="false">(C18-B18)*100/B18</f>
        <v>-11.4135206321335</v>
      </c>
      <c r="F18" s="205" t="n">
        <f aca="false">(D18-C18)*100/C18</f>
        <v>236.570862239841</v>
      </c>
    </row>
    <row r="19" customFormat="false" ht="12.75" hidden="false" customHeight="false" outlineLevel="0" collapsed="false">
      <c r="A19" s="200" t="s">
        <v>225</v>
      </c>
      <c r="B19" s="205" t="n">
        <f aca="false">Данные!C131</f>
        <v>1058</v>
      </c>
      <c r="C19" s="205" t="n">
        <f aca="false">Данные!D131</f>
        <v>711</v>
      </c>
      <c r="D19" s="205" t="n">
        <f aca="false">Данные!E131</f>
        <v>2261</v>
      </c>
      <c r="E19" s="205" t="n">
        <f aca="false">(C19-B19)*100/B19</f>
        <v>-32.7977315689981</v>
      </c>
      <c r="F19" s="205" t="n">
        <f aca="false">(D19-C19)*100/C19</f>
        <v>218.002812939522</v>
      </c>
    </row>
    <row r="20" customFormat="false" ht="12.75" hidden="false" customHeight="false" outlineLevel="0" collapsed="false">
      <c r="A20" s="199" t="s">
        <v>226</v>
      </c>
      <c r="B20" s="199"/>
      <c r="C20" s="199"/>
      <c r="D20" s="199"/>
      <c r="E20" s="199"/>
      <c r="F20" s="199"/>
    </row>
    <row r="21" customFormat="false" ht="25.5" hidden="false" customHeight="false" outlineLevel="0" collapsed="false">
      <c r="A21" s="206" t="s">
        <v>259</v>
      </c>
      <c r="B21" s="207" t="n">
        <f aca="false">B9/(B10*12)</f>
        <v>18.1133333333333</v>
      </c>
      <c r="C21" s="207" t="n">
        <f aca="false">C9/(C10*12)</f>
        <v>33.9516129032258</v>
      </c>
      <c r="D21" s="207" t="n">
        <f aca="false">D9/(D10*12)</f>
        <v>30.8520599250936</v>
      </c>
      <c r="E21" s="203" t="n">
        <f aca="false">(C21-B21)*100/B21</f>
        <v>87.4398945706246</v>
      </c>
      <c r="F21" s="203" t="n">
        <f aca="false">(D21-C21)*100/C21</f>
        <v>-9.12932468618502</v>
      </c>
    </row>
    <row r="22" customFormat="false" ht="25.5" hidden="false" customHeight="false" outlineLevel="0" collapsed="false">
      <c r="A22" s="206" t="s">
        <v>229</v>
      </c>
      <c r="B22" s="208" t="n">
        <f aca="false">B6/B10</f>
        <v>792.453333333333</v>
      </c>
      <c r="C22" s="208" t="n">
        <f aca="false">C6/C10</f>
        <v>1598.51612903226</v>
      </c>
      <c r="D22" s="208" t="n">
        <f aca="false">D6/D10</f>
        <v>1216.04494382022</v>
      </c>
      <c r="E22" s="203" t="n">
        <f aca="false">(C22-B22)*100/B22</f>
        <v>101.717383446208</v>
      </c>
      <c r="F22" s="203" t="n">
        <f aca="false">(D22-C22)*100/C22</f>
        <v>-23.9266391039533</v>
      </c>
    </row>
    <row r="23" customFormat="false" ht="25.5" hidden="false" customHeight="false" outlineLevel="0" collapsed="false">
      <c r="A23" s="206" t="s">
        <v>231</v>
      </c>
      <c r="B23" s="208" t="n">
        <f aca="false">B6/B12</f>
        <v>7.44273996618872</v>
      </c>
      <c r="C23" s="208" t="n">
        <f aca="false">C6/C12</f>
        <v>9.18474584124925</v>
      </c>
      <c r="D23" s="208" t="n">
        <f aca="false">D6/D12</f>
        <v>8.69301204819277</v>
      </c>
      <c r="E23" s="203" t="n">
        <f aca="false">(C23-B23)*100/B23</f>
        <v>23.4054378222833</v>
      </c>
      <c r="F23" s="203" t="n">
        <f aca="false">(D23-C23)*100/C23</f>
        <v>-5.35380947448834</v>
      </c>
    </row>
    <row r="24" customFormat="false" ht="12.75" hidden="false" customHeight="false" outlineLevel="0" collapsed="false">
      <c r="A24" s="209" t="s">
        <v>233</v>
      </c>
      <c r="B24" s="208" t="n">
        <f aca="false">B8/B6</f>
        <v>0.528165696402733</v>
      </c>
      <c r="C24" s="208" t="n">
        <f aca="false">C8/C6</f>
        <v>0.608336360334181</v>
      </c>
      <c r="D24" s="208" t="n">
        <f aca="false">D8/D6</f>
        <v>0.51993014746646</v>
      </c>
      <c r="E24" s="203" t="n">
        <f aca="false">(C24-B24)*100/B24</f>
        <v>15.1790743847017</v>
      </c>
      <c r="F24" s="203" t="n">
        <f aca="false">(D24-C24)*100/C24</f>
        <v>-14.5324558307112</v>
      </c>
    </row>
    <row r="25" customFormat="false" ht="25.5" hidden="false" customHeight="false" outlineLevel="0" collapsed="false">
      <c r="A25" s="206" t="s">
        <v>235</v>
      </c>
      <c r="B25" s="208" t="n">
        <f aca="false">B6/B13</f>
        <v>4.38223041474654</v>
      </c>
      <c r="C25" s="208" t="n">
        <f aca="false">C6/C13</f>
        <v>4.43346977118701</v>
      </c>
      <c r="D25" s="208" t="n">
        <f aca="false">D6/D13</f>
        <v>3.04867605633803</v>
      </c>
      <c r="E25" s="203" t="n">
        <f aca="false">(C25-B25)*100/B25</f>
        <v>1.16925290527949</v>
      </c>
      <c r="F25" s="203" t="n">
        <f aca="false">(D25-C25)*100/C25</f>
        <v>-31.2349871842753</v>
      </c>
    </row>
    <row r="26" customFormat="false" ht="12.75" hidden="false" customHeight="false" outlineLevel="0" collapsed="false">
      <c r="A26" s="209" t="s">
        <v>237</v>
      </c>
      <c r="B26" s="208" t="n">
        <f aca="false">B15/B6</f>
        <v>0.967089544705051</v>
      </c>
      <c r="C26" s="208" t="n">
        <f aca="false">C15/C6</f>
        <v>0.97838721394842</v>
      </c>
      <c r="D26" s="208" t="n">
        <f aca="false">D15/D6</f>
        <v>0.961497948774809</v>
      </c>
      <c r="E26" s="203" t="n">
        <f aca="false">(C26-B26)*100/B26</f>
        <v>1.16821335782454</v>
      </c>
      <c r="F26" s="203" t="n">
        <f aca="false">(D26-C26)*100/C26</f>
        <v>-1.72623527094678</v>
      </c>
    </row>
    <row r="27" customFormat="false" ht="12.75" hidden="false" customHeight="false" outlineLevel="0" collapsed="false">
      <c r="A27" s="209" t="s">
        <v>239</v>
      </c>
      <c r="B27" s="208" t="n">
        <f aca="false">B17/B6*100</f>
        <v>3.2910455294949</v>
      </c>
      <c r="C27" s="208" t="n">
        <f aca="false">C17/C6*100</f>
        <v>2.16127860515801</v>
      </c>
      <c r="D27" s="208" t="n">
        <f aca="false">D17/D6*100</f>
        <v>3.85020512251913</v>
      </c>
      <c r="E27" s="203" t="n">
        <f aca="false">(C27-B27)*100/B27</f>
        <v>-34.3285109310015</v>
      </c>
      <c r="F27" s="203" t="n">
        <f aca="false">(D27-C27)*100/C27</f>
        <v>78.1447849125236</v>
      </c>
    </row>
    <row r="28" customFormat="false" ht="25.5" hidden="false" customHeight="false" outlineLevel="0" collapsed="false">
      <c r="A28" s="206" t="s">
        <v>241</v>
      </c>
      <c r="B28" s="208" t="n">
        <f aca="false">Данные!C131*2*100/(Данные!C48+Данные!D48)</f>
        <v>1.16951953528732</v>
      </c>
      <c r="C28" s="208" t="n">
        <f aca="false">Данные!D131*2*100/(Данные!D48+Данные!E48)</f>
        <v>0.570520690402253</v>
      </c>
      <c r="D28" s="208" t="n">
        <f aca="false">Данные!E131*2*100/(Данные!E48+Данные!F48)</f>
        <v>1.3286244828883</v>
      </c>
      <c r="E28" s="203" t="n">
        <f aca="false">(C28-B28)*100/B28</f>
        <v>-51.2175151258085</v>
      </c>
      <c r="F28" s="203" t="n">
        <f aca="false">(D28-C28)*100/C28</f>
        <v>132.87928119689</v>
      </c>
    </row>
    <row r="29" customFormat="false" ht="12.75" hidden="false" customHeight="false" outlineLevel="0" collapsed="false">
      <c r="A29" s="210" t="s">
        <v>243</v>
      </c>
      <c r="B29" s="210"/>
      <c r="C29" s="210"/>
      <c r="D29" s="210"/>
      <c r="E29" s="210"/>
      <c r="F29" s="210"/>
    </row>
    <row r="30" customFormat="false" ht="12.75" hidden="false" customHeight="false" outlineLevel="0" collapsed="false">
      <c r="A30" s="206" t="s">
        <v>244</v>
      </c>
      <c r="B30" s="211" t="n">
        <f aca="false">'2003'!D94</f>
        <v>0.92880869174077</v>
      </c>
      <c r="C30" s="211" t="n">
        <f aca="false">'2005'!D94</f>
        <v>0.931556286585071</v>
      </c>
      <c r="D30" s="211" t="n">
        <f aca="false">'2005'!D94</f>
        <v>0.931556286585071</v>
      </c>
      <c r="E30" s="212" t="n">
        <f aca="false">(C30-B30)*100/B30</f>
        <v>0.295819243374124</v>
      </c>
      <c r="F30" s="212" t="n">
        <f aca="false">(D30-C30)*100/C30</f>
        <v>0</v>
      </c>
    </row>
    <row r="31" customFormat="false" ht="12.75" hidden="false" customHeight="false" outlineLevel="0" collapsed="false">
      <c r="A31" s="200" t="s">
        <v>246</v>
      </c>
      <c r="B31" s="211" t="n">
        <f aca="false">Платежеспособность!F36</f>
        <v>0.0298906439854192</v>
      </c>
      <c r="C31" s="211" t="n">
        <f aca="false">Платежеспособность!G36</f>
        <v>0.0637450199203187</v>
      </c>
      <c r="D31" s="211" t="n">
        <f aca="false">Платежеспособность!H36</f>
        <v>0.303604768059744</v>
      </c>
      <c r="E31" s="212" t="n">
        <f aca="false">(C31-B31)*100/B31</f>
        <v>113.260778026107</v>
      </c>
      <c r="F31" s="212" t="n">
        <f aca="false">(D31-C31)*100/C31</f>
        <v>376.279979893724</v>
      </c>
    </row>
    <row r="32" customFormat="false" ht="25.5" hidden="false" customHeight="false" outlineLevel="0" collapsed="false">
      <c r="A32" s="202" t="s">
        <v>248</v>
      </c>
      <c r="B32" s="211" t="n">
        <f aca="false">Платежеспособность!F38</f>
        <v>2.19939246658566</v>
      </c>
      <c r="C32" s="211" t="n">
        <f aca="false">Платежеспособность!G38</f>
        <v>2.27576649922051</v>
      </c>
      <c r="D32" s="211" t="n">
        <f aca="false">Платежеспособность!H38</f>
        <v>3.18914261094356</v>
      </c>
      <c r="E32" s="212" t="n">
        <f aca="false">(C32-B32)*100/B32</f>
        <v>3.47250587583444</v>
      </c>
      <c r="F32" s="212" t="n">
        <f aca="false">(D32-C32)*100/C32</f>
        <v>40.134878162408</v>
      </c>
    </row>
    <row r="33" customFormat="false" ht="25.5" hidden="false" customHeight="false" outlineLevel="0" collapsed="false">
      <c r="A33" s="202" t="s">
        <v>250</v>
      </c>
      <c r="B33" s="211" t="n">
        <f aca="false">Платежеспособность!F21</f>
        <v>0.545328987348765</v>
      </c>
      <c r="C33" s="211" t="n">
        <f aca="false">Платежеспособность!G21</f>
        <v>0.55575430050236</v>
      </c>
      <c r="D33" s="211" t="n">
        <f aca="false">Платежеспособность!H21</f>
        <v>0.681437449338017</v>
      </c>
      <c r="E33" s="212" t="n">
        <f aca="false">(C33-B33)*100/B33</f>
        <v>1.91174747637737</v>
      </c>
      <c r="F33" s="212" t="n">
        <f aca="false">(D33-C33)*100/C33</f>
        <v>22.6148765240412</v>
      </c>
    </row>
  </sheetData>
  <mergeCells count="6">
    <mergeCell ref="E4:F4"/>
    <mergeCell ref="A5:F5"/>
    <mergeCell ref="A7:F7"/>
    <mergeCell ref="A16:F16"/>
    <mergeCell ref="A20:F20"/>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3" activeCellId="0" sqref="C63:D63"/>
    </sheetView>
  </sheetViews>
  <sheetFormatPr defaultColWidth="9.13671875" defaultRowHeight="11.25" zeroHeight="false" outlineLevelRow="0" outlineLevelCol="0"/>
  <cols>
    <col collapsed="false" customWidth="false" hidden="false" outlineLevel="0" max="1" min="1" style="213" width="9.14"/>
    <col collapsed="false" customWidth="true" hidden="false" outlineLevel="0" max="2" min="2" style="213" width="23.28"/>
    <col collapsed="false" customWidth="true" hidden="false" outlineLevel="0" max="3" min="3" style="213" width="10.41"/>
    <col collapsed="false" customWidth="true" hidden="false" outlineLevel="0" max="4" min="4" style="213" width="10.28"/>
    <col collapsed="false" customWidth="true" hidden="false" outlineLevel="0" max="5" min="5" style="213" width="10.85"/>
    <col collapsed="false" customWidth="true" hidden="false" outlineLevel="0" max="6" min="6" style="213" width="10.71"/>
    <col collapsed="false" customWidth="true" hidden="false" outlineLevel="0" max="7" min="7" style="213" width="12.99"/>
    <col collapsed="false" customWidth="true" hidden="false" outlineLevel="0" max="8" min="8" style="213" width="12.28"/>
    <col collapsed="false" customWidth="true" hidden="false" outlineLevel="0" max="9" min="9" style="213" width="15.7"/>
    <col collapsed="false" customWidth="false" hidden="false" outlineLevel="0" max="257" min="10" style="213" width="9.14"/>
  </cols>
  <sheetData>
    <row r="2" customFormat="false" ht="12.75" hidden="false" customHeight="false" outlineLevel="0" collapsed="false">
      <c r="B2" s="214" t="s">
        <v>260</v>
      </c>
    </row>
    <row r="4" customFormat="false" ht="36.75" hidden="false" customHeight="true" outlineLevel="0" collapsed="false">
      <c r="B4" s="215" t="s">
        <v>261</v>
      </c>
      <c r="C4" s="216" t="s">
        <v>262</v>
      </c>
      <c r="D4" s="216"/>
      <c r="E4" s="215" t="s">
        <v>263</v>
      </c>
      <c r="F4" s="215"/>
      <c r="G4" s="215" t="s">
        <v>264</v>
      </c>
      <c r="H4" s="215"/>
      <c r="I4" s="215"/>
    </row>
    <row r="5" customFormat="false" ht="15.75" hidden="true" customHeight="true" outlineLevel="0" collapsed="false">
      <c r="B5" s="215"/>
      <c r="C5" s="217" t="s">
        <v>265</v>
      </c>
      <c r="D5" s="217"/>
      <c r="E5" s="215"/>
      <c r="F5" s="215"/>
      <c r="G5" s="215"/>
      <c r="H5" s="215"/>
      <c r="I5" s="215"/>
    </row>
    <row r="6" customFormat="false" ht="46.5" hidden="false" customHeight="true" outlineLevel="0" collapsed="false">
      <c r="B6" s="215"/>
      <c r="C6" s="215" t="s">
        <v>266</v>
      </c>
      <c r="D6" s="218" t="s">
        <v>267</v>
      </c>
      <c r="E6" s="218" t="s">
        <v>266</v>
      </c>
      <c r="F6" s="218" t="s">
        <v>267</v>
      </c>
      <c r="G6" s="218" t="s">
        <v>268</v>
      </c>
      <c r="H6" s="218" t="s">
        <v>269</v>
      </c>
      <c r="I6" s="218" t="s">
        <v>270</v>
      </c>
    </row>
    <row r="7" customFormat="false" ht="16.5" hidden="false" customHeight="true" outlineLevel="0" collapsed="false">
      <c r="B7" s="219" t="s">
        <v>271</v>
      </c>
      <c r="C7" s="220" t="n">
        <f aca="false">Данные!C6</f>
        <v>0</v>
      </c>
      <c r="D7" s="220" t="n">
        <f aca="false">Данные!D6</f>
        <v>0</v>
      </c>
      <c r="E7" s="220" t="n">
        <f aca="false">C7/C14*100</f>
        <v>0</v>
      </c>
      <c r="F7" s="220" t="n">
        <f aca="false">D7/D14*100</f>
        <v>0</v>
      </c>
      <c r="G7" s="220" t="n">
        <f aca="false">D7-C7</f>
        <v>0</v>
      </c>
      <c r="H7" s="220" t="n">
        <f aca="false">F7-E7</f>
        <v>0</v>
      </c>
      <c r="I7" s="220" t="n">
        <f aca="false">G7/G14*100</f>
        <v>0</v>
      </c>
    </row>
    <row r="8" customFormat="false" ht="11.25" hidden="false" customHeight="false" outlineLevel="0" collapsed="false">
      <c r="B8" s="219" t="s">
        <v>272</v>
      </c>
      <c r="C8" s="220" t="n">
        <f aca="false">Данные!C7</f>
        <v>6144</v>
      </c>
      <c r="D8" s="220" t="n">
        <f aca="false">Данные!D7</f>
        <v>9827</v>
      </c>
      <c r="E8" s="220" t="n">
        <f aca="false">C8/C14*100</f>
        <v>10.885125079725</v>
      </c>
      <c r="F8" s="220" t="n">
        <f aca="false">D8/D14*100</f>
        <v>10.0934675431389</v>
      </c>
      <c r="G8" s="220" t="n">
        <f aca="false">D8-C8</f>
        <v>3683</v>
      </c>
      <c r="H8" s="220" t="n">
        <f aca="false">F8-E8</f>
        <v>-0.791657536586172</v>
      </c>
      <c r="I8" s="220" t="n">
        <f aca="false">G8/G14*100</f>
        <v>9.00136865773781</v>
      </c>
    </row>
    <row r="9" customFormat="false" ht="22.5" hidden="false" customHeight="false" outlineLevel="0" collapsed="false">
      <c r="B9" s="219" t="s">
        <v>273</v>
      </c>
      <c r="C9" s="220" t="n">
        <f aca="false">Данные!C8</f>
        <v>50300</v>
      </c>
      <c r="D9" s="220" t="n">
        <f aca="false">Данные!D8</f>
        <v>87533</v>
      </c>
      <c r="E9" s="220" t="n">
        <f aca="false">C9/C14*100</f>
        <v>89.114874920275</v>
      </c>
      <c r="F9" s="220" t="n">
        <f aca="false">D9/D14*100</f>
        <v>89.9065324568611</v>
      </c>
      <c r="G9" s="220" t="n">
        <f aca="false">D9-C9</f>
        <v>37233</v>
      </c>
      <c r="H9" s="220" t="n">
        <f aca="false">F9-E9</f>
        <v>0.791657536586158</v>
      </c>
      <c r="I9" s="220" t="n">
        <f aca="false">G9/G14*100</f>
        <v>90.9986313422622</v>
      </c>
    </row>
    <row r="10" customFormat="false" ht="22.5" hidden="false" customHeight="false" outlineLevel="0" collapsed="false">
      <c r="B10" s="219" t="s">
        <v>274</v>
      </c>
      <c r="C10" s="220" t="n">
        <f aca="false">Данные!C9</f>
        <v>0</v>
      </c>
      <c r="D10" s="220" t="n">
        <f aca="false">Данные!D9</f>
        <v>0</v>
      </c>
      <c r="E10" s="220" t="n">
        <f aca="false">C10/C14*100</f>
        <v>0</v>
      </c>
      <c r="F10" s="220" t="n">
        <f aca="false">D10/D14*100</f>
        <v>0</v>
      </c>
      <c r="G10" s="220" t="n">
        <f aca="false">D10-C10</f>
        <v>0</v>
      </c>
      <c r="H10" s="220" t="n">
        <f aca="false">F10-E10</f>
        <v>0</v>
      </c>
      <c r="I10" s="220" t="n">
        <f aca="false">G10/G14*100</f>
        <v>0</v>
      </c>
    </row>
    <row r="11" customFormat="false" ht="22.5" hidden="false" customHeight="false" outlineLevel="0" collapsed="false">
      <c r="B11" s="219" t="s">
        <v>275</v>
      </c>
      <c r="C11" s="220" t="n">
        <f aca="false">Данные!C10</f>
        <v>0</v>
      </c>
      <c r="D11" s="220" t="n">
        <f aca="false">Данные!D10</f>
        <v>0</v>
      </c>
      <c r="E11" s="220" t="n">
        <f aca="false">C11/C14*100</f>
        <v>0</v>
      </c>
      <c r="F11" s="220" t="n">
        <f aca="false">D11/D14*100</f>
        <v>0</v>
      </c>
      <c r="G11" s="220" t="n">
        <f aca="false">D11-C11</f>
        <v>0</v>
      </c>
      <c r="H11" s="220" t="n">
        <f aca="false">F11-E11</f>
        <v>0</v>
      </c>
      <c r="I11" s="220" t="n">
        <f aca="false">G11/G14*100</f>
        <v>0</v>
      </c>
    </row>
    <row r="12" customFormat="false" ht="22.5" hidden="false" customHeight="false" outlineLevel="0" collapsed="false">
      <c r="B12" s="219" t="s">
        <v>276</v>
      </c>
      <c r="C12" s="220" t="n">
        <f aca="false">Данные!C24</f>
        <v>0</v>
      </c>
      <c r="D12" s="220" t="n">
        <f aca="false">Данные!D24</f>
        <v>0</v>
      </c>
      <c r="E12" s="220" t="n">
        <f aca="false">C12/C14*100</f>
        <v>0</v>
      </c>
      <c r="F12" s="220" t="n">
        <f aca="false">D12/D14*100</f>
        <v>0</v>
      </c>
      <c r="G12" s="220" t="n">
        <f aca="false">D12-C12</f>
        <v>0</v>
      </c>
      <c r="H12" s="220" t="n">
        <f aca="false">F12-E12</f>
        <v>0</v>
      </c>
      <c r="I12" s="220" t="n">
        <f aca="false">G12/G14*100</f>
        <v>0</v>
      </c>
    </row>
    <row r="13" customFormat="false" ht="18" hidden="false" customHeight="true" outlineLevel="0" collapsed="false">
      <c r="B13" s="219" t="s">
        <v>277</v>
      </c>
      <c r="C13" s="220" t="n">
        <f aca="false">Данные!C12</f>
        <v>0</v>
      </c>
      <c r="D13" s="220" t="n">
        <f aca="false">Данные!D12</f>
        <v>0</v>
      </c>
      <c r="E13" s="220" t="n">
        <f aca="false">C13/C14*100</f>
        <v>0</v>
      </c>
      <c r="F13" s="220" t="n">
        <f aca="false">D13/D14*100</f>
        <v>0</v>
      </c>
      <c r="G13" s="220" t="n">
        <f aca="false">D13-C13</f>
        <v>0</v>
      </c>
      <c r="H13" s="220" t="n">
        <f aca="false">F13-E13</f>
        <v>0</v>
      </c>
      <c r="I13" s="220" t="n">
        <f aca="false">G13/G14*100</f>
        <v>0</v>
      </c>
    </row>
    <row r="14" customFormat="false" ht="13.5" hidden="false" customHeight="true" outlineLevel="0" collapsed="false">
      <c r="B14" s="221" t="s">
        <v>278</v>
      </c>
      <c r="C14" s="222" t="n">
        <f aca="false">SUM(C7:C13)</f>
        <v>56444</v>
      </c>
      <c r="D14" s="222" t="n">
        <f aca="false">SUM(D7:D13)</f>
        <v>97360</v>
      </c>
      <c r="E14" s="222" t="n">
        <f aca="false">SUM(E7:E13)</f>
        <v>100</v>
      </c>
      <c r="F14" s="222" t="n">
        <f aca="false">SUM(F7:F13)</f>
        <v>100</v>
      </c>
      <c r="G14" s="222" t="n">
        <f aca="false">D14-C14</f>
        <v>40916</v>
      </c>
      <c r="H14" s="222" t="n">
        <f aca="false">F14-E14</f>
        <v>0</v>
      </c>
      <c r="I14" s="222" t="n">
        <f aca="false">SUM(I7:I13)</f>
        <v>100</v>
      </c>
    </row>
    <row r="15" customFormat="false" ht="11.25" hidden="false" customHeight="false" outlineLevel="0" collapsed="false">
      <c r="B15" s="213" t="s">
        <v>279</v>
      </c>
    </row>
    <row r="17" customFormat="false" ht="12.75" hidden="false" customHeight="false" outlineLevel="0" collapsed="false">
      <c r="B17" s="214" t="s">
        <v>280</v>
      </c>
    </row>
    <row r="19" customFormat="false" ht="33" hidden="false" customHeight="true" outlineLevel="0" collapsed="false">
      <c r="B19" s="215" t="s">
        <v>261</v>
      </c>
      <c r="C19" s="216" t="s">
        <v>262</v>
      </c>
      <c r="D19" s="216"/>
      <c r="E19" s="215" t="s">
        <v>281</v>
      </c>
      <c r="F19" s="215"/>
      <c r="G19" s="215" t="s">
        <v>264</v>
      </c>
      <c r="H19" s="215"/>
      <c r="I19" s="215"/>
    </row>
    <row r="20" customFormat="false" ht="15.75" hidden="true" customHeight="true" outlineLevel="0" collapsed="false">
      <c r="B20" s="215"/>
      <c r="C20" s="217" t="s">
        <v>265</v>
      </c>
      <c r="D20" s="217"/>
      <c r="E20" s="215"/>
      <c r="F20" s="215"/>
      <c r="G20" s="215"/>
      <c r="H20" s="215"/>
      <c r="I20" s="215"/>
    </row>
    <row r="21" customFormat="false" ht="45" hidden="false" customHeight="true" outlineLevel="0" collapsed="false">
      <c r="B21" s="215"/>
      <c r="C21" s="215" t="s">
        <v>266</v>
      </c>
      <c r="D21" s="218" t="s">
        <v>267</v>
      </c>
      <c r="E21" s="218" t="s">
        <v>266</v>
      </c>
      <c r="F21" s="218" t="s">
        <v>267</v>
      </c>
      <c r="G21" s="218" t="s">
        <v>268</v>
      </c>
      <c r="H21" s="218" t="s">
        <v>269</v>
      </c>
      <c r="I21" s="218" t="s">
        <v>282</v>
      </c>
    </row>
    <row r="22" customFormat="false" ht="11.25" hidden="false" customHeight="false" outlineLevel="0" collapsed="false">
      <c r="B22" s="219" t="s">
        <v>17</v>
      </c>
      <c r="C22" s="220" t="n">
        <f aca="false">Данные!C15</f>
        <v>6973</v>
      </c>
      <c r="D22" s="220" t="n">
        <f aca="false">Данные!D15</f>
        <v>11728</v>
      </c>
      <c r="E22" s="220" t="n">
        <f aca="false">C22/C28*100</f>
        <v>78.5159328904403</v>
      </c>
      <c r="F22" s="220" t="n">
        <f aca="false">D22/D28*100</f>
        <v>64.2841482131112</v>
      </c>
      <c r="G22" s="220" t="n">
        <f aca="false">D22-C22</f>
        <v>4755</v>
      </c>
      <c r="H22" s="220" t="n">
        <f aca="false">F22-E22</f>
        <v>-14.2317846773291</v>
      </c>
      <c r="I22" s="220" t="n">
        <f aca="false">G22/G28*100</f>
        <v>50.7850048061519</v>
      </c>
    </row>
    <row r="23" customFormat="false" ht="22.5" hidden="false" customHeight="false" outlineLevel="0" collapsed="false">
      <c r="B23" s="219" t="s">
        <v>283</v>
      </c>
      <c r="C23" s="220" t="n">
        <f aca="false">Данные!C23</f>
        <v>1012</v>
      </c>
      <c r="D23" s="220" t="n">
        <f aca="false">Данные!D23</f>
        <v>696</v>
      </c>
      <c r="E23" s="220" t="n">
        <f aca="false">C23/C28*100</f>
        <v>11.3951131629321</v>
      </c>
      <c r="F23" s="220" t="n">
        <f aca="false">D23/D28*100</f>
        <v>3.81495286121465</v>
      </c>
      <c r="G23" s="220" t="n">
        <f aca="false">D23-C23</f>
        <v>-316</v>
      </c>
      <c r="H23" s="220" t="n">
        <f aca="false">F23-E23</f>
        <v>-7.58016030171746</v>
      </c>
      <c r="I23" s="220" t="n">
        <f aca="false">G23/G28*100</f>
        <v>-3.37498664957813</v>
      </c>
    </row>
    <row r="24" customFormat="false" ht="22.5" hidden="false" customHeight="false" outlineLevel="0" collapsed="false">
      <c r="B24" s="219" t="s">
        <v>284</v>
      </c>
      <c r="C24" s="220" t="n">
        <f aca="false">Данные!C30</f>
        <v>833</v>
      </c>
      <c r="D24" s="220" t="n">
        <f aca="false">Данные!D30</f>
        <v>5574</v>
      </c>
      <c r="E24" s="220" t="n">
        <f aca="false">C24/C28*100</f>
        <v>9.37957437225538</v>
      </c>
      <c r="F24" s="220" t="n">
        <f aca="false">D24/D28*100</f>
        <v>30.5525104143828</v>
      </c>
      <c r="G24" s="220" t="n">
        <f aca="false">D24-C24</f>
        <v>4741</v>
      </c>
      <c r="H24" s="220" t="n">
        <f aca="false">F24-E24</f>
        <v>21.1729360421274</v>
      </c>
      <c r="I24" s="220" t="n">
        <f aca="false">G24/G28*100</f>
        <v>50.6354800811706</v>
      </c>
    </row>
    <row r="25" customFormat="false" ht="22.5" hidden="false" customHeight="false" outlineLevel="0" collapsed="false">
      <c r="B25" s="219" t="s">
        <v>285</v>
      </c>
      <c r="C25" s="220" t="n">
        <f aca="false">Данные!C37</f>
        <v>15</v>
      </c>
      <c r="D25" s="220" t="n">
        <f aca="false">Данные!D37</f>
        <v>0</v>
      </c>
      <c r="E25" s="220" t="n">
        <f aca="false">C25/C28*100</f>
        <v>0.168899898660061</v>
      </c>
      <c r="F25" s="220" t="n">
        <f aca="false">D25/D28*100</f>
        <v>0</v>
      </c>
      <c r="G25" s="220" t="n">
        <f aca="false">D25-C25</f>
        <v>-15</v>
      </c>
      <c r="H25" s="220" t="n">
        <f aca="false">F25-E25</f>
        <v>-0.168899898660061</v>
      </c>
      <c r="I25" s="220" t="n">
        <f aca="false">G25/G28*100</f>
        <v>-0.160205062479974</v>
      </c>
    </row>
    <row r="26" customFormat="false" ht="11.25" hidden="false" customHeight="false" outlineLevel="0" collapsed="false">
      <c r="B26" s="219" t="s">
        <v>39</v>
      </c>
      <c r="C26" s="220" t="n">
        <f aca="false">Данные!C41</f>
        <v>48</v>
      </c>
      <c r="D26" s="220" t="n">
        <f aca="false">Данные!D41</f>
        <v>246</v>
      </c>
      <c r="E26" s="220" t="n">
        <f aca="false">C26/C28*100</f>
        <v>0.540479675712195</v>
      </c>
      <c r="F26" s="220" t="n">
        <f aca="false">D26/D28*100</f>
        <v>1.34838851129138</v>
      </c>
      <c r="G26" s="220" t="n">
        <f aca="false">D26-C26</f>
        <v>198</v>
      </c>
      <c r="H26" s="220" t="n">
        <f aca="false">F26-E26</f>
        <v>0.807908835579189</v>
      </c>
      <c r="I26" s="220" t="n">
        <f aca="false">G26/G28*100</f>
        <v>2.11470682473566</v>
      </c>
    </row>
    <row r="27" customFormat="false" ht="11.25" hidden="false" customHeight="false" outlineLevel="0" collapsed="false">
      <c r="B27" s="219" t="s">
        <v>286</v>
      </c>
      <c r="C27" s="220" t="n">
        <f aca="false">Данные!C46</f>
        <v>0</v>
      </c>
      <c r="D27" s="220" t="n">
        <f aca="false">Данные!D46</f>
        <v>0</v>
      </c>
      <c r="E27" s="220" t="n">
        <f aca="false">C27/C28*100</f>
        <v>0</v>
      </c>
      <c r="F27" s="220" t="n">
        <f aca="false">D27/D28*100</f>
        <v>0</v>
      </c>
      <c r="G27" s="220" t="n">
        <f aca="false">D27-C27</f>
        <v>0</v>
      </c>
      <c r="H27" s="220" t="n">
        <f aca="false">F27-E27</f>
        <v>0</v>
      </c>
      <c r="I27" s="220" t="n">
        <f aca="false">G27/G28*100</f>
        <v>0</v>
      </c>
    </row>
    <row r="28" customFormat="false" ht="11.25" hidden="false" customHeight="false" outlineLevel="0" collapsed="false">
      <c r="B28" s="221" t="s">
        <v>287</v>
      </c>
      <c r="C28" s="222" t="n">
        <f aca="false">SUM(C22:C27)</f>
        <v>8881</v>
      </c>
      <c r="D28" s="222" t="n">
        <f aca="false">SUM(D22:D27)</f>
        <v>18244</v>
      </c>
      <c r="E28" s="222" t="n">
        <f aca="false">SUM(E22:E27)</f>
        <v>100</v>
      </c>
      <c r="F28" s="222" t="n">
        <f aca="false">SUM(F22:F27)</f>
        <v>100</v>
      </c>
      <c r="G28" s="222" t="n">
        <f aca="false">D28-C28</f>
        <v>9363</v>
      </c>
      <c r="H28" s="222" t="n">
        <f aca="false">SUM(H22:H27)</f>
        <v>-8.29891710907305E-015</v>
      </c>
      <c r="I28" s="222" t="n">
        <f aca="false">SUM(I22:I27)</f>
        <v>100</v>
      </c>
    </row>
    <row r="31" customFormat="false" ht="12.75" hidden="false" customHeight="false" outlineLevel="0" collapsed="false">
      <c r="B31" s="214" t="s">
        <v>288</v>
      </c>
    </row>
    <row r="33" customFormat="false" ht="27.75" hidden="false" customHeight="true" outlineLevel="0" collapsed="false">
      <c r="B33" s="215" t="s">
        <v>261</v>
      </c>
      <c r="C33" s="216" t="s">
        <v>262</v>
      </c>
      <c r="D33" s="216"/>
      <c r="E33" s="215" t="s">
        <v>289</v>
      </c>
      <c r="F33" s="215"/>
      <c r="G33" s="215" t="s">
        <v>264</v>
      </c>
      <c r="H33" s="215"/>
      <c r="I33" s="215"/>
    </row>
    <row r="34" customFormat="false" ht="15.75" hidden="true" customHeight="true" outlineLevel="0" collapsed="false">
      <c r="B34" s="215"/>
      <c r="C34" s="217"/>
      <c r="D34" s="217"/>
      <c r="E34" s="215"/>
      <c r="F34" s="215"/>
      <c r="G34" s="215"/>
      <c r="H34" s="215"/>
      <c r="I34" s="215"/>
    </row>
    <row r="35" customFormat="false" ht="33.75" hidden="false" customHeight="false" outlineLevel="0" collapsed="false">
      <c r="B35" s="215"/>
      <c r="C35" s="215" t="s">
        <v>266</v>
      </c>
      <c r="D35" s="218" t="s">
        <v>267</v>
      </c>
      <c r="E35" s="218" t="s">
        <v>266</v>
      </c>
      <c r="F35" s="218" t="s">
        <v>267</v>
      </c>
      <c r="G35" s="218" t="s">
        <v>268</v>
      </c>
      <c r="H35" s="218" t="s">
        <v>269</v>
      </c>
      <c r="I35" s="218" t="s">
        <v>290</v>
      </c>
    </row>
    <row r="36" customFormat="false" ht="11.25" hidden="false" customHeight="false" outlineLevel="0" collapsed="false">
      <c r="B36" s="223" t="s">
        <v>291</v>
      </c>
      <c r="C36" s="220" t="n">
        <f aca="false">Данные!C16</f>
        <v>4866</v>
      </c>
      <c r="D36" s="220" t="n">
        <f aca="false">Данные!D16</f>
        <v>11428</v>
      </c>
      <c r="E36" s="220" t="n">
        <f aca="false">C36/C43*100</f>
        <v>69.7834504517424</v>
      </c>
      <c r="F36" s="220" t="n">
        <f aca="false">D36/D43*100</f>
        <v>97.4420190995907</v>
      </c>
      <c r="G36" s="220" t="n">
        <f aca="false">D36-C36</f>
        <v>6562</v>
      </c>
      <c r="H36" s="220" t="n">
        <f aca="false">F36-E36</f>
        <v>27.6585686478483</v>
      </c>
      <c r="I36" s="220" t="n">
        <f aca="false">G36/G43*100</f>
        <v>138.002103049422</v>
      </c>
    </row>
    <row r="37" customFormat="false" ht="22.5" hidden="false" customHeight="false" outlineLevel="0" collapsed="false">
      <c r="B37" s="223" t="s">
        <v>292</v>
      </c>
      <c r="C37" s="220" t="n">
        <f aca="false">Данные!C17</f>
        <v>0</v>
      </c>
      <c r="D37" s="220" t="n">
        <f aca="false">Данные!D17</f>
        <v>0</v>
      </c>
      <c r="E37" s="220" t="n">
        <f aca="false">C37/C43*100</f>
        <v>0</v>
      </c>
      <c r="F37" s="220" t="n">
        <f aca="false">D37/D43*100</f>
        <v>0</v>
      </c>
      <c r="G37" s="220" t="n">
        <f aca="false">D37-C37</f>
        <v>0</v>
      </c>
      <c r="H37" s="220" t="n">
        <f aca="false">F37-E37</f>
        <v>0</v>
      </c>
      <c r="I37" s="220" t="n">
        <f aca="false">G37/G43*100</f>
        <v>0</v>
      </c>
    </row>
    <row r="38" customFormat="false" ht="33.75" hidden="false" customHeight="false" outlineLevel="0" collapsed="false">
      <c r="B38" s="223" t="s">
        <v>293</v>
      </c>
      <c r="C38" s="220" t="n">
        <f aca="false">Данные!C18</f>
        <v>76</v>
      </c>
      <c r="D38" s="220" t="n">
        <f aca="false">Данные!D18</f>
        <v>95</v>
      </c>
      <c r="E38" s="220" t="n">
        <f aca="false">C38/C43*100</f>
        <v>1.08991825613079</v>
      </c>
      <c r="F38" s="220" t="n">
        <f aca="false">D38/D43*100</f>
        <v>0.810027285129604</v>
      </c>
      <c r="G38" s="220" t="n">
        <f aca="false">D38-C38</f>
        <v>19</v>
      </c>
      <c r="H38" s="220" t="n">
        <f aca="false">F38-E38</f>
        <v>-0.279890971001186</v>
      </c>
      <c r="I38" s="220" t="n">
        <f aca="false">G38/G43*100</f>
        <v>0.399579390115668</v>
      </c>
    </row>
    <row r="39" customFormat="false" ht="22.5" hidden="false" customHeight="false" outlineLevel="0" collapsed="false">
      <c r="B39" s="223" t="s">
        <v>294</v>
      </c>
      <c r="C39" s="220" t="n">
        <f aca="false">Данные!C19</f>
        <v>1396</v>
      </c>
      <c r="D39" s="220" t="n">
        <f aca="false">Данные!D19</f>
        <v>62</v>
      </c>
      <c r="E39" s="220" t="n">
        <f aca="false">C39/C43*100</f>
        <v>20.0200774415603</v>
      </c>
      <c r="F39" s="220" t="n">
        <f aca="false">D39/D43*100</f>
        <v>0.528649386084584</v>
      </c>
      <c r="G39" s="220" t="n">
        <f aca="false">D39-C39</f>
        <v>-1334</v>
      </c>
      <c r="H39" s="220" t="n">
        <f aca="false">F39-E39</f>
        <v>-19.4914280554757</v>
      </c>
      <c r="I39" s="220" t="n">
        <f aca="false">G39/G43*100</f>
        <v>-28.0546792849632</v>
      </c>
    </row>
    <row r="40" customFormat="false" ht="11.25" hidden="false" customHeight="false" outlineLevel="0" collapsed="false">
      <c r="B40" s="223" t="s">
        <v>295</v>
      </c>
      <c r="C40" s="220" t="n">
        <f aca="false">Данные!C20</f>
        <v>495</v>
      </c>
      <c r="D40" s="220" t="n">
        <f aca="false">Данные!D20</f>
        <v>0</v>
      </c>
      <c r="E40" s="220" t="n">
        <f aca="false">C40/C43*100</f>
        <v>7.09880969453607</v>
      </c>
      <c r="F40" s="220" t="n">
        <f aca="false">D40/D43*100</f>
        <v>0</v>
      </c>
      <c r="G40" s="220" t="n">
        <f aca="false">D40-C40</f>
        <v>-495</v>
      </c>
      <c r="H40" s="220" t="n">
        <f aca="false">F40-E40</f>
        <v>-7.09880969453607</v>
      </c>
      <c r="I40" s="220" t="n">
        <f aca="false">G40/G43*100</f>
        <v>-10.410094637224</v>
      </c>
    </row>
    <row r="41" customFormat="false" ht="11.25" hidden="false" customHeight="false" outlineLevel="0" collapsed="false">
      <c r="B41" s="223" t="s">
        <v>296</v>
      </c>
      <c r="C41" s="220" t="n">
        <f aca="false">Данные!C21</f>
        <v>140</v>
      </c>
      <c r="D41" s="220" t="n">
        <f aca="false">Данные!D21</f>
        <v>143</v>
      </c>
      <c r="E41" s="220" t="n">
        <f aca="false">C41/C43*100</f>
        <v>2.0077441560304</v>
      </c>
      <c r="F41" s="220" t="n">
        <f aca="false">D41/D43*100</f>
        <v>1.21930422919509</v>
      </c>
      <c r="G41" s="220" t="n">
        <f aca="false">D41-C41</f>
        <v>3</v>
      </c>
      <c r="H41" s="220" t="n">
        <f aca="false">F41-E41</f>
        <v>-0.788439926835314</v>
      </c>
      <c r="I41" s="220" t="n">
        <f aca="false">G41/G43*100</f>
        <v>0.0630914826498423</v>
      </c>
    </row>
    <row r="42" customFormat="false" ht="11.25" hidden="false" customHeight="false" outlineLevel="0" collapsed="false">
      <c r="B42" s="223" t="s">
        <v>297</v>
      </c>
      <c r="C42" s="220" t="n">
        <f aca="false">Данные!C22</f>
        <v>0</v>
      </c>
      <c r="D42" s="220" t="n">
        <f aca="false">Данные!D22</f>
        <v>0</v>
      </c>
      <c r="E42" s="220" t="n">
        <f aca="false">C42/C43*100</f>
        <v>0</v>
      </c>
      <c r="F42" s="220" t="n">
        <f aca="false">D42/D43*100</f>
        <v>0</v>
      </c>
      <c r="G42" s="220" t="n">
        <f aca="false">D42-C42</f>
        <v>0</v>
      </c>
      <c r="H42" s="220" t="n">
        <f aca="false">F42-E42</f>
        <v>0</v>
      </c>
      <c r="I42" s="220" t="n">
        <f aca="false">G42/G43*100</f>
        <v>0</v>
      </c>
    </row>
    <row r="43" customFormat="false" ht="11.25" hidden="false" customHeight="false" outlineLevel="0" collapsed="false">
      <c r="B43" s="224" t="s">
        <v>298</v>
      </c>
      <c r="C43" s="222" t="n">
        <f aca="false">SUM(C36:C42)</f>
        <v>6973</v>
      </c>
      <c r="D43" s="222" t="n">
        <f aca="false">SUM(D36:D42)</f>
        <v>11728</v>
      </c>
      <c r="E43" s="222" t="n">
        <f aca="false">SUM(E36:E42)</f>
        <v>100</v>
      </c>
      <c r="F43" s="222" t="n">
        <f aca="false">SUM(F36:F42)</f>
        <v>100</v>
      </c>
      <c r="G43" s="222" t="n">
        <f aca="false">SUM(G36:G42)</f>
        <v>4755</v>
      </c>
      <c r="H43" s="222" t="n">
        <f aca="false">SUM(H36:H42)</f>
        <v>-2.88657986402541E-015</v>
      </c>
      <c r="I43" s="222" t="n">
        <f aca="false">SUM(I36:I42)</f>
        <v>100</v>
      </c>
    </row>
    <row r="46" customFormat="false" ht="12.75" hidden="false" customHeight="false" outlineLevel="0" collapsed="false">
      <c r="B46" s="214" t="s">
        <v>299</v>
      </c>
    </row>
    <row r="48" customFormat="false" ht="38.25" hidden="false" customHeight="true" outlineLevel="0" collapsed="false">
      <c r="B48" s="215" t="s">
        <v>261</v>
      </c>
      <c r="C48" s="216" t="s">
        <v>262</v>
      </c>
      <c r="D48" s="216"/>
      <c r="E48" s="216" t="s">
        <v>300</v>
      </c>
      <c r="F48" s="216"/>
      <c r="G48" s="216" t="s">
        <v>264</v>
      </c>
      <c r="H48" s="216"/>
      <c r="I48" s="216"/>
    </row>
    <row r="49" customFormat="false" ht="33.75" hidden="false" customHeight="false" outlineLevel="0" collapsed="false">
      <c r="B49" s="215"/>
      <c r="C49" s="215" t="s">
        <v>301</v>
      </c>
      <c r="D49" s="218" t="s">
        <v>302</v>
      </c>
      <c r="E49" s="218" t="s">
        <v>301</v>
      </c>
      <c r="F49" s="218" t="s">
        <v>302</v>
      </c>
      <c r="G49" s="218" t="s">
        <v>268</v>
      </c>
      <c r="H49" s="218" t="s">
        <v>269</v>
      </c>
      <c r="I49" s="218" t="s">
        <v>303</v>
      </c>
    </row>
    <row r="50" customFormat="false" ht="22.5" hidden="false" customHeight="false" outlineLevel="0" collapsed="false">
      <c r="B50" s="223" t="s">
        <v>304</v>
      </c>
      <c r="C50" s="220" t="n">
        <f aca="false">C14</f>
        <v>56444</v>
      </c>
      <c r="D50" s="220" t="n">
        <f aca="false">D14</f>
        <v>97360</v>
      </c>
      <c r="E50" s="220" t="n">
        <f aca="false">C50/C52*100</f>
        <v>86.4048985840031</v>
      </c>
      <c r="F50" s="220" t="n">
        <f aca="false">D50/D52*100</f>
        <v>84.2185391508944</v>
      </c>
      <c r="G50" s="220" t="n">
        <f aca="false">D50-C50</f>
        <v>40916</v>
      </c>
      <c r="H50" s="220" t="n">
        <f aca="false">F50-E50</f>
        <v>-2.18635943310863</v>
      </c>
      <c r="I50" s="220" t="n">
        <f aca="false">G50/G52*100</f>
        <v>81.377911255196</v>
      </c>
    </row>
    <row r="51" customFormat="false" ht="22.5" hidden="false" customHeight="false" outlineLevel="0" collapsed="false">
      <c r="B51" s="223" t="s">
        <v>305</v>
      </c>
      <c r="C51" s="220" t="n">
        <f aca="false">C28</f>
        <v>8881</v>
      </c>
      <c r="D51" s="220" t="n">
        <f aca="false">D28</f>
        <v>18244</v>
      </c>
      <c r="E51" s="220" t="n">
        <f aca="false">C51/C52*100</f>
        <v>13.5951014159969</v>
      </c>
      <c r="F51" s="220" t="n">
        <f aca="false">D51/D52*100</f>
        <v>15.7814608491056</v>
      </c>
      <c r="G51" s="220" t="n">
        <f aca="false">D51-C51</f>
        <v>9363</v>
      </c>
      <c r="H51" s="220" t="n">
        <f aca="false">F51-E51</f>
        <v>2.18635943310863</v>
      </c>
      <c r="I51" s="220" t="n">
        <f aca="false">G51/G52*100</f>
        <v>18.622088744804</v>
      </c>
    </row>
    <row r="52" customFormat="false" ht="11.25" hidden="false" customHeight="false" outlineLevel="0" collapsed="false">
      <c r="B52" s="224" t="s">
        <v>306</v>
      </c>
      <c r="C52" s="222" t="n">
        <f aca="false">SUM(C50:C51)</f>
        <v>65325</v>
      </c>
      <c r="D52" s="222" t="n">
        <f aca="false">SUM(D50:D51)</f>
        <v>115604</v>
      </c>
      <c r="E52" s="222" t="n">
        <f aca="false">SUM(E50:E51)</f>
        <v>100</v>
      </c>
      <c r="F52" s="222" t="n">
        <f aca="false">SUM(F50:F51)</f>
        <v>100</v>
      </c>
      <c r="G52" s="222" t="n">
        <f aca="false">SUM(G50:G51)</f>
        <v>50279</v>
      </c>
      <c r="H52" s="222" t="n">
        <f aca="false">SUM(H50:H51)</f>
        <v>0</v>
      </c>
      <c r="I52" s="222" t="n">
        <f aca="false">SUM(I50:I51)</f>
        <v>100</v>
      </c>
    </row>
    <row r="53" customFormat="false" ht="33.75" hidden="false" customHeight="false" outlineLevel="0" collapsed="false">
      <c r="B53" s="223" t="s">
        <v>307</v>
      </c>
      <c r="C53" s="225" t="n">
        <f aca="false">C51/C50</f>
        <v>0.157341790092835</v>
      </c>
      <c r="D53" s="225" t="n">
        <f aca="false">D51/D50</f>
        <v>0.187387017255546</v>
      </c>
      <c r="E53" s="220"/>
      <c r="F53" s="220"/>
      <c r="G53" s="220"/>
      <c r="H53" s="220"/>
      <c r="I53" s="220"/>
    </row>
    <row r="56" customFormat="false" ht="12.75" hidden="false" customHeight="false" outlineLevel="0" collapsed="false">
      <c r="B56" s="214" t="s">
        <v>308</v>
      </c>
    </row>
    <row r="58" customFormat="false" ht="31.5" hidden="false" customHeight="true" outlineLevel="0" collapsed="false">
      <c r="B58" s="226" t="s">
        <v>261</v>
      </c>
      <c r="C58" s="227" t="s">
        <v>262</v>
      </c>
      <c r="D58" s="227"/>
      <c r="E58" s="227" t="s">
        <v>309</v>
      </c>
      <c r="F58" s="227"/>
      <c r="G58" s="227" t="s">
        <v>264</v>
      </c>
      <c r="H58" s="227"/>
      <c r="I58" s="227"/>
    </row>
    <row r="59" customFormat="false" ht="45.75" hidden="false" customHeight="true" outlineLevel="0" collapsed="false">
      <c r="B59" s="226"/>
      <c r="C59" s="226" t="s">
        <v>266</v>
      </c>
      <c r="D59" s="228" t="s">
        <v>267</v>
      </c>
      <c r="E59" s="228" t="s">
        <v>266</v>
      </c>
      <c r="F59" s="228" t="s">
        <v>267</v>
      </c>
      <c r="G59" s="228" t="s">
        <v>268</v>
      </c>
      <c r="H59" s="228" t="s">
        <v>269</v>
      </c>
      <c r="I59" s="228" t="s">
        <v>310</v>
      </c>
    </row>
    <row r="60" customFormat="false" ht="11.25" hidden="false" customHeight="false" outlineLevel="0" collapsed="false">
      <c r="B60" s="229" t="s">
        <v>311</v>
      </c>
      <c r="C60" s="220" t="n">
        <f aca="false">Данные!C69</f>
        <v>8</v>
      </c>
      <c r="D60" s="220" t="n">
        <f aca="false">Данные!D69</f>
        <v>8</v>
      </c>
      <c r="E60" s="220" t="n">
        <f aca="false">C60/C68*100</f>
        <v>0.0142818887797911</v>
      </c>
      <c r="F60" s="220" t="n">
        <f aca="false">D60/D68*100</f>
        <v>0.00745059325348781</v>
      </c>
      <c r="G60" s="220" t="n">
        <f aca="false">D60-C60</f>
        <v>0</v>
      </c>
      <c r="H60" s="220" t="n">
        <f aca="false">F60-E60</f>
        <v>-0.00683129552630332</v>
      </c>
      <c r="I60" s="220" t="n">
        <f aca="false">G60/G68*100</f>
        <v>0</v>
      </c>
    </row>
    <row r="61" customFormat="false" ht="11.25" hidden="false" customHeight="false" outlineLevel="0" collapsed="false">
      <c r="B61" s="223" t="s">
        <v>312</v>
      </c>
      <c r="C61" s="220" t="n">
        <f aca="false">Данные!C71</f>
        <v>0</v>
      </c>
      <c r="D61" s="220" t="n">
        <f aca="false">Данные!D71</f>
        <v>0</v>
      </c>
      <c r="E61" s="220" t="n">
        <f aca="false">C61/C68*100</f>
        <v>0</v>
      </c>
      <c r="F61" s="220" t="n">
        <f aca="false">D61/D68*100</f>
        <v>0</v>
      </c>
      <c r="G61" s="220" t="n">
        <f aca="false">D61-C61</f>
        <v>0</v>
      </c>
      <c r="H61" s="220" t="n">
        <f aca="false">F61-E61</f>
        <v>0</v>
      </c>
      <c r="I61" s="220" t="n">
        <f aca="false">G61/G68*100</f>
        <v>0</v>
      </c>
    </row>
    <row r="62" customFormat="false" ht="11.25" hidden="false" customHeight="false" outlineLevel="0" collapsed="false">
      <c r="B62" s="223" t="s">
        <v>313</v>
      </c>
      <c r="C62" s="230" t="n">
        <f aca="false">Данные!C72</f>
        <v>55380</v>
      </c>
      <c r="D62" s="230" t="n">
        <f aca="false">Данные!D72</f>
        <v>106739</v>
      </c>
      <c r="E62" s="230" t="n">
        <f aca="false">C62/C68*100</f>
        <v>98.8663750781041</v>
      </c>
      <c r="F62" s="230" t="n">
        <f aca="false">D62/D68*100</f>
        <v>99.4086091605044</v>
      </c>
      <c r="G62" s="220" t="n">
        <f aca="false">D62-C62</f>
        <v>51359</v>
      </c>
      <c r="H62" s="220" t="n">
        <f aca="false">F62-E62</f>
        <v>0.542234082400327</v>
      </c>
      <c r="I62" s="230" t="n">
        <f aca="false">G62/G68*100</f>
        <v>100</v>
      </c>
    </row>
    <row r="63" customFormat="false" ht="22.5" hidden="false" customHeight="false" outlineLevel="0" collapsed="false">
      <c r="B63" s="229" t="s">
        <v>314</v>
      </c>
      <c r="C63" s="231" t="n">
        <f aca="false">Данные!C76</f>
        <v>627</v>
      </c>
      <c r="D63" s="231" t="n">
        <f aca="false">Данные!D76</f>
        <v>627</v>
      </c>
      <c r="E63" s="231" t="n">
        <f aca="false">C63/C68*100</f>
        <v>1.11934303311613</v>
      </c>
      <c r="F63" s="231" t="n">
        <f aca="false">D63/D68*100</f>
        <v>0.583940246242107</v>
      </c>
      <c r="G63" s="220" t="n">
        <f aca="false">D63-C63</f>
        <v>0</v>
      </c>
      <c r="H63" s="220" t="n">
        <f aca="false">F63-E63</f>
        <v>-0.535402786874023</v>
      </c>
      <c r="I63" s="231" t="n">
        <f aca="false">G63/G68*100</f>
        <v>0</v>
      </c>
    </row>
    <row r="64" customFormat="false" ht="11.25" hidden="false" customHeight="false" outlineLevel="0" collapsed="false">
      <c r="B64" s="232" t="s">
        <v>315</v>
      </c>
      <c r="C64" s="233" t="n">
        <f aca="false">Данные!C99</f>
        <v>0</v>
      </c>
      <c r="D64" s="233" t="n">
        <f aca="false">Данные!D99</f>
        <v>0</v>
      </c>
      <c r="E64" s="234" t="n">
        <f aca="false">C64/C68*100</f>
        <v>0</v>
      </c>
      <c r="F64" s="234" t="n">
        <f aca="false">D64/D68*100</f>
        <v>0</v>
      </c>
      <c r="G64" s="235" t="n">
        <f aca="false">D64-C64</f>
        <v>0</v>
      </c>
      <c r="H64" s="236" t="n">
        <f aca="false">F64-E64</f>
        <v>0</v>
      </c>
      <c r="I64" s="233" t="n">
        <f aca="false">G64/G68*100</f>
        <v>0</v>
      </c>
    </row>
    <row r="65" customFormat="false" ht="11.25" hidden="false" customHeight="false" outlineLevel="0" collapsed="false">
      <c r="B65" s="237" t="s">
        <v>316</v>
      </c>
      <c r="C65" s="233"/>
      <c r="D65" s="233"/>
      <c r="E65" s="234"/>
      <c r="F65" s="234"/>
      <c r="G65" s="233"/>
      <c r="H65" s="233"/>
      <c r="I65" s="233"/>
    </row>
    <row r="66" customFormat="false" ht="22.5" hidden="false" customHeight="false" outlineLevel="0" collapsed="false">
      <c r="B66" s="232" t="s">
        <v>317</v>
      </c>
      <c r="C66" s="231" t="n">
        <f aca="false">Данные!C39</f>
        <v>0</v>
      </c>
      <c r="D66" s="231" t="n">
        <f aca="false">Данные!D39</f>
        <v>0</v>
      </c>
      <c r="E66" s="231" t="n">
        <f aca="false">D66-C66</f>
        <v>0</v>
      </c>
      <c r="F66" s="231" t="n">
        <f aca="false">D66/D68*100</f>
        <v>0</v>
      </c>
      <c r="G66" s="231" t="n">
        <f aca="false">D66-C66</f>
        <v>0</v>
      </c>
      <c r="H66" s="231" t="n">
        <f aca="false">F66-E66</f>
        <v>0</v>
      </c>
      <c r="I66" s="231" t="n">
        <f aca="false">G66/G68*100</f>
        <v>0</v>
      </c>
    </row>
    <row r="67" customFormat="false" ht="24.75" hidden="false" customHeight="true" outlineLevel="0" collapsed="false">
      <c r="B67" s="232" t="s">
        <v>318</v>
      </c>
      <c r="C67" s="231" t="n">
        <f aca="false">Данные!C34</f>
        <v>0</v>
      </c>
      <c r="D67" s="231" t="n">
        <f aca="false">Данные!D34</f>
        <v>0</v>
      </c>
      <c r="E67" s="231" t="n">
        <f aca="false">D67-C67</f>
        <v>0</v>
      </c>
      <c r="F67" s="231" t="n">
        <f aca="false">D67/D68*100</f>
        <v>0</v>
      </c>
      <c r="G67" s="231" t="n">
        <f aca="false">D67-C67</f>
        <v>0</v>
      </c>
      <c r="H67" s="231" t="n">
        <f aca="false">F67-E67</f>
        <v>0</v>
      </c>
      <c r="I67" s="231" t="n">
        <f aca="false">G67/G68*100</f>
        <v>0</v>
      </c>
    </row>
    <row r="68" customFormat="false" ht="24.75" hidden="false" customHeight="true" outlineLevel="0" collapsed="false">
      <c r="B68" s="238" t="s">
        <v>319</v>
      </c>
      <c r="C68" s="239" t="n">
        <f aca="false">SUM(C60:C64)-C66-C67</f>
        <v>56015</v>
      </c>
      <c r="D68" s="239" t="n">
        <f aca="false">SUM(D60:D64)-D66-D67</f>
        <v>107374</v>
      </c>
      <c r="E68" s="239" t="n">
        <f aca="false">SUM(E60:E67)</f>
        <v>100</v>
      </c>
      <c r="F68" s="239" t="n">
        <f aca="false">SUM(F60:F67)</f>
        <v>100</v>
      </c>
      <c r="G68" s="239" t="n">
        <f aca="false">SUM(G60:G67)</f>
        <v>51359</v>
      </c>
      <c r="H68" s="239" t="n">
        <f aca="false">SUM(H60:H67)</f>
        <v>0</v>
      </c>
      <c r="I68" s="239" t="n">
        <f aca="false">SUM(I60:J67)</f>
        <v>100</v>
      </c>
    </row>
    <row r="69" customFormat="false" ht="11.25" hidden="false" customHeight="false" outlineLevel="0" collapsed="false">
      <c r="B69" s="213" t="s">
        <v>320</v>
      </c>
    </row>
    <row r="71" customFormat="false" ht="12.75" hidden="false" customHeight="false" outlineLevel="0" collapsed="false">
      <c r="B71" s="214" t="s">
        <v>321</v>
      </c>
    </row>
    <row r="73" customFormat="false" ht="36" hidden="false" customHeight="true" outlineLevel="0" collapsed="false">
      <c r="B73" s="226" t="s">
        <v>261</v>
      </c>
      <c r="C73" s="227" t="s">
        <v>262</v>
      </c>
      <c r="D73" s="227"/>
      <c r="E73" s="227" t="s">
        <v>322</v>
      </c>
      <c r="F73" s="227"/>
      <c r="G73" s="227" t="s">
        <v>264</v>
      </c>
      <c r="H73" s="227"/>
      <c r="I73" s="227"/>
    </row>
    <row r="74" customFormat="false" ht="33.75" hidden="false" customHeight="false" outlineLevel="0" collapsed="false">
      <c r="B74" s="226"/>
      <c r="C74" s="226" t="s">
        <v>266</v>
      </c>
      <c r="D74" s="228" t="s">
        <v>267</v>
      </c>
      <c r="E74" s="228" t="s">
        <v>266</v>
      </c>
      <c r="F74" s="228" t="s">
        <v>267</v>
      </c>
      <c r="G74" s="228" t="s">
        <v>268</v>
      </c>
      <c r="H74" s="228" t="s">
        <v>269</v>
      </c>
      <c r="I74" s="228" t="s">
        <v>323</v>
      </c>
    </row>
    <row r="75" customFormat="false" ht="11.25" hidden="false" customHeight="false" outlineLevel="0" collapsed="false">
      <c r="B75" s="232" t="s">
        <v>324</v>
      </c>
      <c r="C75" s="231" t="n">
        <f aca="false">Данные!C79</f>
        <v>0</v>
      </c>
      <c r="D75" s="231" t="n">
        <f aca="false">Данные!D79</f>
        <v>0</v>
      </c>
      <c r="E75" s="231" t="n">
        <f aca="false">C75/C83*100</f>
        <v>0</v>
      </c>
      <c r="F75" s="231" t="n">
        <f aca="false">D75/D83*100</f>
        <v>0</v>
      </c>
      <c r="G75" s="231" t="n">
        <f aca="false">D75-C75</f>
        <v>0</v>
      </c>
      <c r="H75" s="231" t="n">
        <f aca="false">F75-E75</f>
        <v>0</v>
      </c>
      <c r="I75" s="231" t="n">
        <f aca="false">G75/G83*100</f>
        <v>-0</v>
      </c>
    </row>
    <row r="76" customFormat="false" ht="22.5" hidden="false" customHeight="false" outlineLevel="0" collapsed="false">
      <c r="B76" s="232" t="s">
        <v>325</v>
      </c>
      <c r="C76" s="231" t="n">
        <f aca="false">Данные!C83</f>
        <v>0</v>
      </c>
      <c r="D76" s="231" t="n">
        <f aca="false">Данные!D83</f>
        <v>0</v>
      </c>
      <c r="E76" s="231" t="n">
        <f aca="false">C76/C83*100</f>
        <v>0</v>
      </c>
      <c r="F76" s="231" t="n">
        <f aca="false">D76/D83*100</f>
        <v>0</v>
      </c>
      <c r="G76" s="231" t="n">
        <f aca="false">D76-C76</f>
        <v>0</v>
      </c>
      <c r="H76" s="231" t="n">
        <f aca="false">F76-E76</f>
        <v>0</v>
      </c>
      <c r="I76" s="231" t="n">
        <f aca="false">G76/G83*100</f>
        <v>-0</v>
      </c>
    </row>
    <row r="77" customFormat="false" ht="11.25" hidden="false" customHeight="false" outlineLevel="0" collapsed="false">
      <c r="B77" s="232" t="s">
        <v>326</v>
      </c>
      <c r="C77" s="231" t="n">
        <f aca="false">Данные!C86</f>
        <v>0</v>
      </c>
      <c r="D77" s="231" t="n">
        <f aca="false">Данные!D86</f>
        <v>388</v>
      </c>
      <c r="E77" s="231" t="n">
        <f aca="false">C77/C83*100</f>
        <v>0</v>
      </c>
      <c r="F77" s="231" t="n">
        <f aca="false">D77/D83*100</f>
        <v>4.71445929526124</v>
      </c>
      <c r="G77" s="231" t="n">
        <f aca="false">D77-C77</f>
        <v>388</v>
      </c>
      <c r="H77" s="231" t="n">
        <f aca="false">F77-E77</f>
        <v>4.71445929526124</v>
      </c>
      <c r="I77" s="231" t="n">
        <f aca="false">G77/G83*100</f>
        <v>-35.9259259259259</v>
      </c>
    </row>
    <row r="78" customFormat="false" ht="22.5" hidden="false" customHeight="false" outlineLevel="0" collapsed="false">
      <c r="B78" s="232" t="s">
        <v>327</v>
      </c>
      <c r="C78" s="231" t="n">
        <f aca="false">Данные!C89</f>
        <v>9310</v>
      </c>
      <c r="D78" s="231" t="n">
        <f aca="false">Данные!D89</f>
        <v>7842</v>
      </c>
      <c r="E78" s="231" t="n">
        <f aca="false">C78/C83*100</f>
        <v>100</v>
      </c>
      <c r="F78" s="231" t="n">
        <f aca="false">D78/D83*100</f>
        <v>95.2855407047388</v>
      </c>
      <c r="G78" s="231" t="n">
        <f aca="false">D78-C78</f>
        <v>-1468</v>
      </c>
      <c r="H78" s="231" t="n">
        <f aca="false">F78-E78</f>
        <v>-4.71445929526124</v>
      </c>
      <c r="I78" s="231" t="n">
        <f aca="false">G78/G83*100</f>
        <v>135.925925925926</v>
      </c>
    </row>
    <row r="79" customFormat="false" ht="11.25" hidden="false" customHeight="false" outlineLevel="0" collapsed="false">
      <c r="B79" s="232" t="s">
        <v>328</v>
      </c>
      <c r="C79" s="231" t="n">
        <f aca="false">Данные!C98</f>
        <v>0</v>
      </c>
      <c r="D79" s="231" t="n">
        <f aca="false">Данные!D98</f>
        <v>0</v>
      </c>
      <c r="E79" s="231" t="n">
        <f aca="false">C79/C83*100</f>
        <v>0</v>
      </c>
      <c r="F79" s="231" t="n">
        <f aca="false">D79/D83*100</f>
        <v>0</v>
      </c>
      <c r="G79" s="231" t="n">
        <f aca="false">D79-C79</f>
        <v>0</v>
      </c>
      <c r="H79" s="231" t="n">
        <f aca="false">F79-E79</f>
        <v>0</v>
      </c>
      <c r="I79" s="231" t="n">
        <f aca="false">G79/G83*100</f>
        <v>-0</v>
      </c>
    </row>
    <row r="80" customFormat="false" ht="11.25" hidden="false" customHeight="false" outlineLevel="0" collapsed="false">
      <c r="B80" s="232" t="s">
        <v>329</v>
      </c>
      <c r="C80" s="231" t="n">
        <f aca="false">Данные!C100</f>
        <v>0</v>
      </c>
      <c r="D80" s="231" t="n">
        <f aca="false">Данные!D100</f>
        <v>0</v>
      </c>
      <c r="E80" s="231" t="n">
        <f aca="false">C80/C83*100</f>
        <v>0</v>
      </c>
      <c r="F80" s="231" t="n">
        <f aca="false">D80/D83*100</f>
        <v>0</v>
      </c>
      <c r="G80" s="231" t="n">
        <f aca="false">D80-C80</f>
        <v>0</v>
      </c>
      <c r="H80" s="231" t="n">
        <f aca="false">F80-E80</f>
        <v>0</v>
      </c>
      <c r="I80" s="231" t="n">
        <f aca="false">G80/G83*100</f>
        <v>-0</v>
      </c>
    </row>
    <row r="81" customFormat="false" ht="22.5" hidden="false" customHeight="false" outlineLevel="0" collapsed="false">
      <c r="B81" s="232" t="s">
        <v>330</v>
      </c>
      <c r="C81" s="231" t="n">
        <f aca="false">Данные!C101</f>
        <v>0</v>
      </c>
      <c r="D81" s="231" t="n">
        <f aca="false">Данные!D101</f>
        <v>0</v>
      </c>
      <c r="E81" s="231" t="n">
        <f aca="false">C81/C83*100</f>
        <v>0</v>
      </c>
      <c r="F81" s="231" t="n">
        <f aca="false">D81/D83*100</f>
        <v>0</v>
      </c>
      <c r="G81" s="231" t="n">
        <f aca="false">D81-C81</f>
        <v>0</v>
      </c>
      <c r="H81" s="231" t="n">
        <f aca="false">F81-E81</f>
        <v>0</v>
      </c>
      <c r="I81" s="231" t="n">
        <f aca="false">G81/G83*100</f>
        <v>-0</v>
      </c>
    </row>
    <row r="82" customFormat="false" ht="22.5" hidden="false" customHeight="false" outlineLevel="0" collapsed="false">
      <c r="B82" s="232" t="s">
        <v>331</v>
      </c>
      <c r="C82" s="231" t="n">
        <f aca="false">Данные!C75</f>
        <v>0</v>
      </c>
      <c r="D82" s="231" t="n">
        <f aca="false">Данные!D75</f>
        <v>0</v>
      </c>
      <c r="E82" s="231" t="n">
        <f aca="false">C82/C83*100</f>
        <v>0</v>
      </c>
      <c r="F82" s="231" t="n">
        <f aca="false">D82/D83*100</f>
        <v>0</v>
      </c>
      <c r="G82" s="231" t="n">
        <f aca="false">D82-C82</f>
        <v>0</v>
      </c>
      <c r="H82" s="231" t="n">
        <f aca="false">F82-E82</f>
        <v>0</v>
      </c>
      <c r="I82" s="231" t="n">
        <f aca="false">G82/G83*100</f>
        <v>-0</v>
      </c>
    </row>
    <row r="83" customFormat="false" ht="22.5" hidden="false" customHeight="false" outlineLevel="0" collapsed="false">
      <c r="B83" s="238" t="s">
        <v>332</v>
      </c>
      <c r="C83" s="239" t="n">
        <f aca="false">SUM(C75:C82)</f>
        <v>9310</v>
      </c>
      <c r="D83" s="239" t="n">
        <f aca="false">SUM(D75:D82)</f>
        <v>8230</v>
      </c>
      <c r="E83" s="239" t="n">
        <f aca="false">SUM(E75:E82)</f>
        <v>100</v>
      </c>
      <c r="F83" s="239" t="n">
        <f aca="false">SUM(F75:F82)</f>
        <v>100</v>
      </c>
      <c r="G83" s="239" t="n">
        <f aca="false">SUM(G75:G82)</f>
        <v>-1080</v>
      </c>
      <c r="H83" s="239" t="n">
        <f aca="false">SUM(H75:H82)</f>
        <v>0</v>
      </c>
      <c r="I83" s="239" t="n">
        <f aca="false">SUM(I75:I82)</f>
        <v>100</v>
      </c>
    </row>
    <row r="86" customFormat="false" ht="12.75" hidden="false" customHeight="false" outlineLevel="0" collapsed="false">
      <c r="B86" s="214" t="s">
        <v>333</v>
      </c>
    </row>
    <row r="88" customFormat="false" ht="36.75" hidden="false" customHeight="true" outlineLevel="0" collapsed="false">
      <c r="B88" s="226" t="s">
        <v>261</v>
      </c>
      <c r="C88" s="227" t="s">
        <v>262</v>
      </c>
      <c r="D88" s="227"/>
      <c r="E88" s="227" t="s">
        <v>334</v>
      </c>
      <c r="F88" s="227"/>
      <c r="G88" s="227" t="s">
        <v>264</v>
      </c>
      <c r="H88" s="227"/>
      <c r="I88" s="227"/>
    </row>
    <row r="89" customFormat="false" ht="41.25" hidden="false" customHeight="true" outlineLevel="0" collapsed="false">
      <c r="B89" s="226"/>
      <c r="C89" s="226" t="s">
        <v>266</v>
      </c>
      <c r="D89" s="228" t="s">
        <v>267</v>
      </c>
      <c r="E89" s="228" t="s">
        <v>266</v>
      </c>
      <c r="F89" s="228" t="s">
        <v>267</v>
      </c>
      <c r="G89" s="228" t="s">
        <v>268</v>
      </c>
      <c r="H89" s="228" t="s">
        <v>269</v>
      </c>
      <c r="I89" s="228" t="s">
        <v>335</v>
      </c>
    </row>
    <row r="90" customFormat="false" ht="11.25" hidden="false" customHeight="false" outlineLevel="0" collapsed="false">
      <c r="B90" s="240" t="s">
        <v>336</v>
      </c>
      <c r="C90" s="231" t="n">
        <f aca="false">C68</f>
        <v>56015</v>
      </c>
      <c r="D90" s="231" t="n">
        <f aca="false">D68</f>
        <v>107374</v>
      </c>
      <c r="E90" s="231" t="n">
        <f aca="false">C90/C93*100</f>
        <v>85.7481821660926</v>
      </c>
      <c r="F90" s="231" t="n">
        <f aca="false">D90/D93*100</f>
        <v>92.880869174077</v>
      </c>
      <c r="G90" s="231" t="n">
        <f aca="false">D90-C90</f>
        <v>51359</v>
      </c>
      <c r="H90" s="231" t="n">
        <f aca="false">F90-E90</f>
        <v>7.1326870079844</v>
      </c>
      <c r="I90" s="231" t="n">
        <f aca="false">G90/G93*100</f>
        <v>102.148014081426</v>
      </c>
    </row>
    <row r="91" customFormat="false" ht="22.5" hidden="false" customHeight="false" outlineLevel="0" collapsed="false">
      <c r="B91" s="240" t="s">
        <v>337</v>
      </c>
      <c r="C91" s="231" t="n">
        <f aca="false">Данные!C84</f>
        <v>0</v>
      </c>
      <c r="D91" s="231" t="n">
        <f aca="false">Данные!D84</f>
        <v>0</v>
      </c>
      <c r="E91" s="231" t="n">
        <f aca="false">C91/C93*100</f>
        <v>0</v>
      </c>
      <c r="F91" s="231" t="n">
        <f aca="false">D91/D93*100</f>
        <v>0</v>
      </c>
      <c r="G91" s="231" t="n">
        <f aca="false">D91-C91</f>
        <v>0</v>
      </c>
      <c r="H91" s="231" t="n">
        <f aca="false">F91-E91</f>
        <v>0</v>
      </c>
      <c r="I91" s="231" t="n">
        <f aca="false">G91/G93*100</f>
        <v>0</v>
      </c>
    </row>
    <row r="92" customFormat="false" ht="22.5" hidden="false" customHeight="false" outlineLevel="0" collapsed="false">
      <c r="B92" s="240" t="s">
        <v>338</v>
      </c>
      <c r="C92" s="231" t="n">
        <f aca="false">SUM(C77:C82)</f>
        <v>9310</v>
      </c>
      <c r="D92" s="231" t="n">
        <f aca="false">SUM(D77:D82)</f>
        <v>8230</v>
      </c>
      <c r="E92" s="231" t="n">
        <f aca="false">C92/C93*100</f>
        <v>14.2518178339074</v>
      </c>
      <c r="F92" s="231" t="n">
        <f aca="false">D92/D93*100</f>
        <v>7.11913082592298</v>
      </c>
      <c r="G92" s="231" t="n">
        <f aca="false">D92-C92</f>
        <v>-1080</v>
      </c>
      <c r="H92" s="231" t="n">
        <f aca="false">F92-E92</f>
        <v>-7.13268700798441</v>
      </c>
      <c r="I92" s="231" t="n">
        <f aca="false">G92/G93*100</f>
        <v>-2.14801408142564</v>
      </c>
    </row>
    <row r="93" customFormat="false" ht="11.25" hidden="false" customHeight="false" outlineLevel="0" collapsed="false">
      <c r="B93" s="240" t="s">
        <v>339</v>
      </c>
      <c r="C93" s="231" t="n">
        <f aca="false">SUM(C90:C92)</f>
        <v>65325</v>
      </c>
      <c r="D93" s="231" t="n">
        <f aca="false">SUM(D90:D92)</f>
        <v>115604</v>
      </c>
      <c r="E93" s="231" t="n">
        <f aca="false">SUM(E90:E92)</f>
        <v>100</v>
      </c>
      <c r="F93" s="231" t="n">
        <f aca="false">SUM(F90:F92)</f>
        <v>100</v>
      </c>
      <c r="G93" s="231" t="n">
        <f aca="false">SUM(G90:G92)</f>
        <v>50279</v>
      </c>
      <c r="H93" s="231" t="n">
        <f aca="false">SUM(H90:H92)</f>
        <v>0</v>
      </c>
      <c r="I93" s="231" t="n">
        <f aca="false">SUM(I90:I92)</f>
        <v>100</v>
      </c>
    </row>
    <row r="94" customFormat="false" ht="22.5" hidden="false" customHeight="false" outlineLevel="0" collapsed="false">
      <c r="B94" s="240" t="s">
        <v>340</v>
      </c>
      <c r="C94" s="241" t="n">
        <f aca="false">C90/C93</f>
        <v>0.857481821660926</v>
      </c>
      <c r="D94" s="241" t="n">
        <f aca="false">D90/D93</f>
        <v>0.92880869174077</v>
      </c>
      <c r="E94" s="233"/>
      <c r="F94" s="233"/>
      <c r="G94" s="233"/>
      <c r="H94" s="233"/>
      <c r="I94" s="233"/>
    </row>
    <row r="95" customFormat="false" ht="37.5" hidden="false" customHeight="true" outlineLevel="0" collapsed="false">
      <c r="B95" s="240" t="s">
        <v>341</v>
      </c>
      <c r="C95" s="241" t="n">
        <f aca="false">(C91+C92)/C90</f>
        <v>0.166205480674819</v>
      </c>
      <c r="D95" s="241" t="n">
        <f aca="false">(D91+D92)/D90</f>
        <v>0.0766479780952558</v>
      </c>
      <c r="E95" s="233"/>
      <c r="F95" s="233"/>
      <c r="G95" s="233"/>
      <c r="H95" s="233"/>
      <c r="I95" s="233"/>
    </row>
    <row r="96" customFormat="false" ht="47.25" hidden="false" customHeight="true" outlineLevel="0" collapsed="false">
      <c r="B96" s="240" t="s">
        <v>342</v>
      </c>
      <c r="C96" s="241" t="n">
        <f aca="false">C92/(C90+C91)</f>
        <v>0.166205480674819</v>
      </c>
      <c r="D96" s="241" t="n">
        <f aca="false">D92/(D90+D91)</f>
        <v>0.0766479780952558</v>
      </c>
      <c r="E96" s="233"/>
      <c r="F96" s="233"/>
      <c r="G96" s="233"/>
      <c r="H96" s="233"/>
      <c r="I96" s="233"/>
    </row>
    <row r="99" customFormat="false" ht="12.75" hidden="false" customHeight="false" outlineLevel="0" collapsed="false">
      <c r="B99" s="214"/>
    </row>
    <row r="100" customFormat="false" ht="11.25" hidden="false" customHeight="false" outlineLevel="0" collapsed="false">
      <c r="A100" s="242"/>
      <c r="B100" s="242"/>
      <c r="C100" s="242"/>
      <c r="D100" s="242"/>
      <c r="E100" s="242"/>
      <c r="F100" s="242"/>
      <c r="G100" s="242"/>
      <c r="H100" s="242"/>
    </row>
    <row r="101" customFormat="false" ht="39.75" hidden="false" customHeight="true" outlineLevel="0" collapsed="false">
      <c r="A101" s="242"/>
      <c r="B101" s="243"/>
      <c r="C101" s="243"/>
      <c r="D101" s="243"/>
      <c r="E101" s="243"/>
      <c r="F101" s="243"/>
      <c r="G101" s="243"/>
      <c r="H101" s="242"/>
    </row>
    <row r="102" customFormat="false" ht="11.25" hidden="false" customHeight="false" outlineLevel="0" collapsed="false">
      <c r="A102" s="242"/>
      <c r="B102" s="244"/>
      <c r="C102" s="244"/>
      <c r="D102" s="244"/>
      <c r="E102" s="245"/>
      <c r="F102" s="245"/>
      <c r="G102" s="245"/>
      <c r="H102" s="242"/>
    </row>
    <row r="103" customFormat="false" ht="11.25" hidden="false" customHeight="false" outlineLevel="0" collapsed="false">
      <c r="A103" s="242"/>
      <c r="B103" s="244"/>
      <c r="C103" s="244"/>
      <c r="D103" s="244"/>
      <c r="E103" s="245"/>
      <c r="F103" s="245"/>
      <c r="G103" s="245"/>
      <c r="H103" s="242"/>
    </row>
    <row r="104" customFormat="false" ht="11.25" hidden="false" customHeight="false" outlineLevel="0" collapsed="false">
      <c r="A104" s="242"/>
      <c r="B104" s="244"/>
      <c r="C104" s="244"/>
      <c r="D104" s="244"/>
      <c r="E104" s="245"/>
      <c r="F104" s="245"/>
      <c r="G104" s="245"/>
      <c r="H104" s="242"/>
    </row>
    <row r="105" customFormat="false" ht="11.25" hidden="false" customHeight="false" outlineLevel="0" collapsed="false">
      <c r="A105" s="242"/>
      <c r="B105" s="244"/>
      <c r="C105" s="244"/>
      <c r="D105" s="244"/>
      <c r="E105" s="245"/>
      <c r="F105" s="245"/>
      <c r="G105" s="245"/>
      <c r="H105" s="242"/>
    </row>
    <row r="106" customFormat="false" ht="11.25" hidden="false" customHeight="true" outlineLevel="0" collapsed="false">
      <c r="A106" s="242"/>
      <c r="B106" s="244"/>
      <c r="C106" s="244"/>
      <c r="D106" s="244"/>
      <c r="E106" s="245"/>
      <c r="F106" s="245"/>
      <c r="G106" s="245"/>
      <c r="H106" s="242"/>
    </row>
    <row r="107" customFormat="false" ht="12.75" hidden="false" customHeight="true" outlineLevel="0" collapsed="false">
      <c r="A107" s="242"/>
      <c r="B107" s="244"/>
      <c r="C107" s="244"/>
      <c r="D107" s="244"/>
      <c r="E107" s="245"/>
      <c r="F107" s="245"/>
      <c r="G107" s="245"/>
      <c r="H107" s="242"/>
    </row>
    <row r="108" customFormat="false" ht="11.25" hidden="false" customHeight="false" outlineLevel="0" collapsed="false">
      <c r="A108" s="242"/>
      <c r="B108" s="244"/>
      <c r="C108" s="244"/>
      <c r="D108" s="244"/>
      <c r="E108" s="245"/>
      <c r="F108" s="245"/>
      <c r="G108" s="245"/>
      <c r="H108" s="242"/>
    </row>
    <row r="109" customFormat="false" ht="11.25" hidden="false" customHeight="false" outlineLevel="0" collapsed="false">
      <c r="A109" s="242"/>
      <c r="B109" s="244"/>
      <c r="C109" s="244"/>
      <c r="D109" s="244"/>
      <c r="E109" s="245"/>
      <c r="F109" s="245"/>
      <c r="G109" s="245"/>
      <c r="H109" s="242"/>
    </row>
    <row r="110" customFormat="false" ht="11.25" hidden="false" customHeight="false" outlineLevel="0" collapsed="false">
      <c r="A110" s="242"/>
      <c r="B110" s="244"/>
      <c r="C110" s="244"/>
      <c r="D110" s="244"/>
      <c r="E110" s="245"/>
      <c r="F110" s="245"/>
      <c r="G110" s="245"/>
      <c r="H110" s="242"/>
    </row>
    <row r="111" customFormat="false" ht="12" hidden="false" customHeight="true" outlineLevel="0" collapsed="false">
      <c r="A111" s="242"/>
      <c r="B111" s="244"/>
      <c r="C111" s="244"/>
      <c r="D111" s="244"/>
      <c r="E111" s="245"/>
      <c r="F111" s="245"/>
      <c r="G111" s="245"/>
      <c r="H111" s="242"/>
    </row>
    <row r="112" customFormat="false" ht="11.25" hidden="false" customHeight="false" outlineLevel="0" collapsed="false">
      <c r="A112" s="242"/>
      <c r="B112" s="242"/>
      <c r="C112" s="242"/>
      <c r="D112" s="242"/>
      <c r="E112" s="242"/>
      <c r="F112" s="242"/>
      <c r="G112" s="242"/>
      <c r="H112" s="242"/>
      <c r="K112" s="246"/>
      <c r="L112" s="246"/>
      <c r="M112" s="246"/>
      <c r="N112" s="246"/>
      <c r="O112" s="246"/>
    </row>
    <row r="113" customFormat="false" ht="11.25" hidden="false" customHeight="false" outlineLevel="0" collapsed="false">
      <c r="A113" s="242"/>
      <c r="B113" s="242"/>
      <c r="C113" s="242"/>
      <c r="D113" s="242"/>
      <c r="E113" s="242"/>
      <c r="F113" s="242"/>
      <c r="G113" s="242"/>
      <c r="H113" s="242"/>
      <c r="K113" s="246"/>
      <c r="L113" s="246"/>
      <c r="M113" s="246"/>
      <c r="N113" s="246"/>
      <c r="O113" s="246"/>
    </row>
    <row r="114" customFormat="false" ht="11.25" hidden="false" customHeight="false" outlineLevel="0" collapsed="false">
      <c r="A114" s="242"/>
      <c r="B114" s="242"/>
      <c r="C114" s="242"/>
      <c r="D114" s="242"/>
      <c r="E114" s="242"/>
      <c r="F114" s="242"/>
      <c r="G114" s="242"/>
      <c r="H114" s="242"/>
      <c r="K114" s="246"/>
      <c r="L114" s="246"/>
      <c r="M114" s="246"/>
      <c r="N114" s="246"/>
      <c r="O114" s="246"/>
    </row>
    <row r="115" customFormat="false" ht="11.25" hidden="false" customHeight="false" outlineLevel="0" collapsed="false">
      <c r="A115" s="242"/>
      <c r="B115" s="242"/>
      <c r="C115" s="242"/>
      <c r="D115" s="242"/>
      <c r="E115" s="242"/>
      <c r="F115" s="242"/>
      <c r="G115" s="242"/>
      <c r="H115" s="242"/>
      <c r="K115" s="246"/>
      <c r="L115" s="246"/>
      <c r="M115" s="246"/>
      <c r="N115" s="246"/>
      <c r="O115" s="246"/>
    </row>
    <row r="116" customFormat="false" ht="11.25" hidden="false" customHeight="false" outlineLevel="0" collapsed="false">
      <c r="A116" s="242"/>
      <c r="B116" s="242"/>
      <c r="C116" s="242"/>
      <c r="D116" s="242"/>
      <c r="E116" s="242"/>
      <c r="F116" s="242"/>
      <c r="G116" s="242"/>
      <c r="H116" s="242"/>
    </row>
    <row r="117" customFormat="false" ht="11.25" hidden="false" customHeight="false" outlineLevel="0" collapsed="false">
      <c r="A117" s="242"/>
      <c r="B117" s="242"/>
      <c r="C117" s="242"/>
      <c r="D117" s="242"/>
      <c r="E117" s="242"/>
      <c r="F117" s="242"/>
      <c r="G117" s="242"/>
      <c r="H117" s="242"/>
    </row>
    <row r="118" customFormat="false" ht="11.25" hidden="false" customHeight="false" outlineLevel="0" collapsed="false">
      <c r="A118" s="242"/>
      <c r="B118" s="242"/>
      <c r="C118" s="242"/>
      <c r="D118" s="242"/>
      <c r="E118" s="242"/>
      <c r="F118" s="242"/>
      <c r="G118" s="242"/>
      <c r="H118" s="242"/>
    </row>
    <row r="119" customFormat="false" ht="11.25" hidden="false" customHeight="false" outlineLevel="0" collapsed="false">
      <c r="A119" s="242"/>
      <c r="B119" s="242"/>
      <c r="C119" s="242"/>
      <c r="D119" s="242"/>
      <c r="E119" s="242"/>
      <c r="F119" s="242"/>
      <c r="G119" s="242"/>
      <c r="H119" s="242"/>
    </row>
    <row r="120" customFormat="false" ht="11.25" hidden="false" customHeight="false" outlineLevel="0" collapsed="false">
      <c r="A120" s="242"/>
      <c r="B120" s="242"/>
      <c r="C120" s="242"/>
      <c r="D120" s="242"/>
      <c r="E120" s="242"/>
      <c r="F120" s="242"/>
      <c r="G120" s="242"/>
      <c r="H120" s="242"/>
    </row>
    <row r="121" customFormat="false" ht="11.25" hidden="false" customHeight="false" outlineLevel="0" collapsed="false">
      <c r="A121" s="242"/>
      <c r="B121" s="242"/>
      <c r="C121" s="242"/>
      <c r="D121" s="242"/>
      <c r="E121" s="242"/>
      <c r="F121" s="242"/>
      <c r="G121" s="242"/>
      <c r="H121" s="242"/>
    </row>
    <row r="122" customFormat="false" ht="11.25" hidden="false" customHeight="false" outlineLevel="0" collapsed="false">
      <c r="A122" s="242"/>
      <c r="B122" s="242"/>
      <c r="C122" s="242"/>
      <c r="D122" s="242"/>
      <c r="E122" s="242"/>
      <c r="F122" s="242"/>
      <c r="G122" s="242"/>
      <c r="H122" s="242"/>
    </row>
    <row r="123" customFormat="false" ht="11.25" hidden="false" customHeight="false" outlineLevel="0" collapsed="false">
      <c r="A123" s="242"/>
      <c r="B123" s="242"/>
      <c r="C123" s="242"/>
      <c r="D123" s="242"/>
      <c r="E123" s="242"/>
      <c r="F123" s="242"/>
      <c r="G123" s="242"/>
      <c r="H123" s="242"/>
    </row>
    <row r="124" customFormat="false" ht="11.25" hidden="false" customHeight="false" outlineLevel="0" collapsed="false">
      <c r="A124" s="242"/>
      <c r="B124" s="242"/>
      <c r="C124" s="242"/>
      <c r="D124" s="242"/>
      <c r="E124" s="242"/>
      <c r="F124" s="242"/>
      <c r="G124" s="242"/>
      <c r="H124" s="242"/>
    </row>
    <row r="125" customFormat="false" ht="11.25" hidden="false" customHeight="false" outlineLevel="0" collapsed="false">
      <c r="A125" s="242"/>
      <c r="B125" s="242"/>
      <c r="C125" s="242"/>
      <c r="D125" s="242"/>
      <c r="E125" s="242"/>
      <c r="F125" s="242"/>
      <c r="G125" s="242"/>
      <c r="H125" s="242"/>
    </row>
    <row r="126" customFormat="false" ht="11.25" hidden="false" customHeight="false" outlineLevel="0" collapsed="false">
      <c r="A126" s="242"/>
      <c r="B126" s="242"/>
      <c r="C126" s="242"/>
      <c r="D126" s="242"/>
      <c r="E126" s="242"/>
      <c r="F126" s="242"/>
      <c r="G126" s="242"/>
      <c r="H126" s="242"/>
    </row>
    <row r="127" customFormat="false" ht="11.25" hidden="false" customHeight="false" outlineLevel="0" collapsed="false">
      <c r="A127" s="242"/>
      <c r="B127" s="242"/>
      <c r="C127" s="242"/>
      <c r="D127" s="242"/>
      <c r="E127" s="242"/>
      <c r="F127" s="242"/>
      <c r="G127" s="242"/>
      <c r="H127" s="242"/>
    </row>
    <row r="128" customFormat="false" ht="11.25" hidden="false" customHeight="false" outlineLevel="0" collapsed="false">
      <c r="A128" s="242"/>
      <c r="B128" s="242"/>
      <c r="C128" s="242"/>
      <c r="D128" s="242"/>
      <c r="E128" s="242"/>
      <c r="F128" s="242"/>
      <c r="G128" s="242"/>
      <c r="H128" s="242"/>
    </row>
    <row r="129" customFormat="false" ht="11.25" hidden="false" customHeight="false" outlineLevel="0" collapsed="false">
      <c r="A129" s="242"/>
      <c r="B129" s="242"/>
      <c r="C129" s="242"/>
      <c r="D129" s="242"/>
      <c r="E129" s="242"/>
      <c r="F129" s="242"/>
      <c r="G129" s="242"/>
      <c r="H129" s="242"/>
    </row>
    <row r="130" customFormat="false" ht="11.25" hidden="false" customHeight="false" outlineLevel="0" collapsed="false">
      <c r="A130" s="242"/>
      <c r="B130" s="242"/>
      <c r="C130" s="242"/>
      <c r="D130" s="242"/>
      <c r="E130" s="242"/>
      <c r="F130" s="242"/>
      <c r="G130" s="242"/>
      <c r="H130" s="242"/>
    </row>
    <row r="131" customFormat="false" ht="11.25" hidden="false" customHeight="false" outlineLevel="0" collapsed="false">
      <c r="A131" s="242"/>
      <c r="B131" s="242"/>
      <c r="C131" s="242"/>
      <c r="D131" s="242"/>
      <c r="E131" s="242"/>
      <c r="F131" s="242"/>
      <c r="G131" s="242"/>
      <c r="H131" s="242"/>
    </row>
    <row r="132" customFormat="false" ht="11.25" hidden="false" customHeight="false" outlineLevel="0" collapsed="false">
      <c r="A132" s="242"/>
      <c r="B132" s="242"/>
      <c r="C132" s="242"/>
      <c r="D132" s="242"/>
      <c r="E132" s="242"/>
      <c r="F132" s="242"/>
      <c r="G132" s="242"/>
      <c r="H132" s="242"/>
    </row>
    <row r="133" customFormat="false" ht="11.25" hidden="false" customHeight="false" outlineLevel="0" collapsed="false">
      <c r="A133" s="242"/>
      <c r="B133" s="242"/>
      <c r="C133" s="242"/>
      <c r="D133" s="242"/>
      <c r="E133" s="242"/>
      <c r="F133" s="242"/>
      <c r="G133" s="242"/>
      <c r="H133" s="242"/>
    </row>
    <row r="134" customFormat="false" ht="11.25" hidden="false" customHeight="false" outlineLevel="0" collapsed="false">
      <c r="A134" s="242"/>
      <c r="B134" s="242"/>
      <c r="C134" s="242"/>
      <c r="D134" s="242"/>
      <c r="E134" s="242"/>
      <c r="F134" s="242"/>
      <c r="G134" s="242"/>
      <c r="H134" s="242"/>
    </row>
    <row r="135" customFormat="false" ht="11.25" hidden="false" customHeight="false" outlineLevel="0" collapsed="false">
      <c r="A135" s="242"/>
      <c r="B135" s="242"/>
      <c r="C135" s="242"/>
      <c r="D135" s="242"/>
      <c r="E135" s="242"/>
      <c r="F135" s="242"/>
      <c r="G135" s="242"/>
      <c r="H135" s="242"/>
    </row>
    <row r="136" customFormat="false" ht="11.25" hidden="false" customHeight="false" outlineLevel="0" collapsed="false">
      <c r="A136" s="242"/>
      <c r="B136" s="242"/>
      <c r="C136" s="242"/>
      <c r="D136" s="242"/>
      <c r="E136" s="242"/>
      <c r="F136" s="242"/>
      <c r="G136" s="242"/>
      <c r="H136" s="242"/>
    </row>
    <row r="137" customFormat="false" ht="11.25" hidden="false" customHeight="false" outlineLevel="0" collapsed="false">
      <c r="A137" s="242"/>
      <c r="B137" s="242"/>
      <c r="C137" s="242"/>
      <c r="D137" s="242"/>
      <c r="E137" s="242"/>
      <c r="F137" s="242"/>
      <c r="G137" s="242"/>
      <c r="H137" s="242"/>
    </row>
    <row r="138" customFormat="false" ht="11.25" hidden="false" customHeight="false" outlineLevel="0" collapsed="false">
      <c r="A138" s="242"/>
      <c r="B138" s="242"/>
      <c r="C138" s="242"/>
      <c r="D138" s="242"/>
      <c r="E138" s="242"/>
      <c r="F138" s="242"/>
      <c r="G138" s="242"/>
      <c r="H138" s="242"/>
    </row>
    <row r="139" customFormat="false" ht="11.25" hidden="false" customHeight="false" outlineLevel="0" collapsed="false">
      <c r="A139" s="242"/>
      <c r="B139" s="242"/>
      <c r="C139" s="242"/>
      <c r="D139" s="242"/>
      <c r="E139" s="242"/>
      <c r="F139" s="242"/>
      <c r="G139" s="242"/>
      <c r="H139" s="242"/>
    </row>
    <row r="140" customFormat="false" ht="11.25" hidden="false" customHeight="false" outlineLevel="0" collapsed="false">
      <c r="A140" s="242"/>
      <c r="B140" s="242"/>
      <c r="C140" s="242"/>
      <c r="D140" s="242"/>
      <c r="E140" s="242"/>
      <c r="F140" s="242"/>
      <c r="G140" s="242"/>
      <c r="H140" s="242"/>
    </row>
    <row r="141" customFormat="false" ht="11.25" hidden="false" customHeight="false" outlineLevel="0" collapsed="false">
      <c r="A141" s="242"/>
      <c r="B141" s="242"/>
      <c r="C141" s="242"/>
      <c r="D141" s="242"/>
      <c r="E141" s="242"/>
      <c r="F141" s="242"/>
      <c r="G141" s="242"/>
      <c r="H141" s="242"/>
    </row>
    <row r="142" customFormat="false" ht="11.25" hidden="false" customHeight="false" outlineLevel="0" collapsed="false">
      <c r="A142" s="242"/>
      <c r="B142" s="242"/>
      <c r="C142" s="242"/>
      <c r="D142" s="242"/>
      <c r="E142" s="242"/>
      <c r="F142" s="242"/>
      <c r="G142" s="242"/>
      <c r="H142" s="242"/>
    </row>
    <row r="143" customFormat="false" ht="11.25" hidden="false" customHeight="false" outlineLevel="0" collapsed="false">
      <c r="A143" s="242"/>
      <c r="B143" s="242"/>
      <c r="C143" s="242"/>
      <c r="D143" s="242"/>
      <c r="E143" s="242"/>
      <c r="F143" s="242"/>
      <c r="G143" s="242"/>
      <c r="H143" s="242"/>
    </row>
    <row r="144" customFormat="false" ht="11.25" hidden="false" customHeight="false" outlineLevel="0" collapsed="false">
      <c r="A144" s="242"/>
      <c r="B144" s="242"/>
      <c r="C144" s="242"/>
      <c r="D144" s="242"/>
      <c r="E144" s="242"/>
      <c r="F144" s="242"/>
      <c r="G144" s="242"/>
      <c r="H144" s="242"/>
    </row>
    <row r="145" customFormat="false" ht="11.25" hidden="false" customHeight="false" outlineLevel="0" collapsed="false">
      <c r="A145" s="242"/>
      <c r="B145" s="242"/>
      <c r="C145" s="242"/>
      <c r="D145" s="242"/>
      <c r="E145" s="242"/>
      <c r="F145" s="242"/>
      <c r="G145" s="242"/>
      <c r="H145" s="242"/>
    </row>
    <row r="146" customFormat="false" ht="11.25" hidden="false" customHeight="false" outlineLevel="0" collapsed="false">
      <c r="A146" s="242"/>
      <c r="B146" s="242"/>
      <c r="C146" s="242"/>
      <c r="D146" s="242"/>
      <c r="E146" s="242"/>
      <c r="F146" s="242"/>
      <c r="G146" s="242"/>
      <c r="H146" s="242"/>
    </row>
    <row r="147" customFormat="false" ht="11.25" hidden="false" customHeight="false" outlineLevel="0" collapsed="false">
      <c r="A147" s="242"/>
      <c r="B147" s="242"/>
      <c r="C147" s="242"/>
      <c r="D147" s="242"/>
      <c r="E147" s="242"/>
      <c r="F147" s="242"/>
      <c r="G147" s="242"/>
      <c r="H147" s="242"/>
    </row>
    <row r="148" customFormat="false" ht="11.25" hidden="false" customHeight="false" outlineLevel="0" collapsed="false">
      <c r="A148" s="242"/>
      <c r="B148" s="242"/>
      <c r="C148" s="242"/>
      <c r="D148" s="242"/>
      <c r="E148" s="242"/>
      <c r="F148" s="242"/>
      <c r="G148" s="242"/>
      <c r="H148" s="242"/>
    </row>
    <row r="149" customFormat="false" ht="11.25" hidden="false" customHeight="false" outlineLevel="0" collapsed="false">
      <c r="A149" s="242"/>
      <c r="B149" s="242"/>
      <c r="C149" s="242"/>
      <c r="D149" s="242"/>
      <c r="E149" s="242"/>
      <c r="F149" s="242"/>
      <c r="G149" s="242"/>
      <c r="H149" s="242"/>
    </row>
    <row r="150" customFormat="false" ht="11.25" hidden="false" customHeight="false" outlineLevel="0" collapsed="false">
      <c r="A150" s="242"/>
      <c r="B150" s="242"/>
      <c r="C150" s="242"/>
      <c r="D150" s="242"/>
      <c r="E150" s="242"/>
      <c r="F150" s="242"/>
      <c r="G150" s="242"/>
      <c r="H150" s="242"/>
    </row>
    <row r="151" customFormat="false" ht="11.25" hidden="false" customHeight="false" outlineLevel="0" collapsed="false">
      <c r="A151" s="242"/>
      <c r="B151" s="242"/>
      <c r="C151" s="242"/>
      <c r="D151" s="242"/>
      <c r="E151" s="242"/>
      <c r="F151" s="242"/>
      <c r="G151" s="242"/>
      <c r="H151" s="242"/>
    </row>
    <row r="152" customFormat="false" ht="11.25" hidden="false" customHeight="false" outlineLevel="0" collapsed="false">
      <c r="A152" s="242"/>
      <c r="B152" s="242"/>
      <c r="C152" s="242"/>
      <c r="D152" s="242"/>
      <c r="E152" s="242"/>
      <c r="F152" s="242"/>
      <c r="G152" s="242"/>
      <c r="H152" s="242"/>
    </row>
    <row r="153" customFormat="false" ht="11.25" hidden="false" customHeight="false" outlineLevel="0" collapsed="false">
      <c r="A153" s="242"/>
      <c r="B153" s="242"/>
      <c r="C153" s="242"/>
      <c r="D153" s="242"/>
      <c r="E153" s="242"/>
      <c r="F153" s="242"/>
      <c r="G153" s="242"/>
      <c r="H153" s="242"/>
    </row>
    <row r="154" customFormat="false" ht="11.25" hidden="false" customHeight="false" outlineLevel="0" collapsed="false">
      <c r="A154" s="242"/>
      <c r="B154" s="242"/>
      <c r="C154" s="242"/>
      <c r="D154" s="242"/>
      <c r="E154" s="242"/>
      <c r="F154" s="242"/>
      <c r="G154" s="242"/>
      <c r="H154" s="242"/>
    </row>
    <row r="155" customFormat="false" ht="11.25" hidden="false" customHeight="false" outlineLevel="0" collapsed="false">
      <c r="A155" s="242"/>
      <c r="B155" s="242"/>
      <c r="C155" s="242"/>
      <c r="D155" s="242"/>
      <c r="E155" s="242"/>
      <c r="F155" s="242"/>
      <c r="G155" s="242"/>
      <c r="H155" s="242"/>
    </row>
    <row r="156" customFormat="false" ht="11.25" hidden="false" customHeight="false" outlineLevel="0" collapsed="false">
      <c r="A156" s="242"/>
      <c r="B156" s="242"/>
      <c r="C156" s="242"/>
      <c r="D156" s="242"/>
      <c r="E156" s="242"/>
      <c r="F156" s="242"/>
      <c r="G156" s="242"/>
      <c r="H156" s="242"/>
    </row>
    <row r="157" customFormat="false" ht="11.25" hidden="false" customHeight="false" outlineLevel="0" collapsed="false">
      <c r="A157" s="242"/>
      <c r="B157" s="242"/>
      <c r="C157" s="242"/>
      <c r="D157" s="242"/>
      <c r="E157" s="242"/>
      <c r="F157" s="242"/>
      <c r="G157" s="242"/>
      <c r="H157" s="242"/>
    </row>
    <row r="158" customFormat="false" ht="11.25" hidden="false" customHeight="false" outlineLevel="0" collapsed="false">
      <c r="A158" s="242"/>
      <c r="B158" s="242"/>
      <c r="C158" s="242"/>
      <c r="D158" s="242"/>
      <c r="E158" s="242"/>
      <c r="F158" s="242"/>
      <c r="G158" s="242"/>
      <c r="H158" s="242"/>
    </row>
    <row r="159" customFormat="false" ht="11.25" hidden="false" customHeight="false" outlineLevel="0" collapsed="false">
      <c r="A159" s="242"/>
      <c r="B159" s="242"/>
      <c r="C159" s="242"/>
      <c r="D159" s="242"/>
      <c r="E159" s="242"/>
      <c r="F159" s="242"/>
      <c r="G159" s="242"/>
      <c r="H159" s="242"/>
    </row>
    <row r="160" customFormat="false" ht="11.25" hidden="false" customHeight="false" outlineLevel="0" collapsed="false">
      <c r="A160" s="242"/>
      <c r="B160" s="242"/>
      <c r="C160" s="242"/>
      <c r="D160" s="242"/>
      <c r="E160" s="242"/>
      <c r="F160" s="242"/>
      <c r="G160" s="242"/>
      <c r="H160" s="242"/>
    </row>
    <row r="161" customFormat="false" ht="11.25" hidden="false" customHeight="false" outlineLevel="0" collapsed="false">
      <c r="A161" s="242"/>
      <c r="B161" s="242"/>
      <c r="C161" s="242"/>
      <c r="D161" s="242"/>
      <c r="E161" s="242"/>
      <c r="F161" s="242"/>
      <c r="G161" s="242"/>
      <c r="H161" s="242"/>
    </row>
    <row r="162" customFormat="false" ht="11.25" hidden="false" customHeight="false" outlineLevel="0" collapsed="false">
      <c r="A162" s="242"/>
      <c r="B162" s="242"/>
      <c r="C162" s="242"/>
      <c r="D162" s="242"/>
      <c r="E162" s="242"/>
      <c r="F162" s="242"/>
      <c r="G162" s="242"/>
      <c r="H162" s="242"/>
    </row>
    <row r="163" customFormat="false" ht="11.25" hidden="false" customHeight="false" outlineLevel="0" collapsed="false">
      <c r="A163" s="242"/>
      <c r="B163" s="242"/>
      <c r="C163" s="242"/>
      <c r="D163" s="242"/>
      <c r="E163" s="242"/>
      <c r="F163" s="242"/>
      <c r="G163" s="242"/>
      <c r="H163" s="242"/>
    </row>
    <row r="164" customFormat="false" ht="11.25" hidden="false" customHeight="false" outlineLevel="0" collapsed="false">
      <c r="A164" s="242"/>
      <c r="B164" s="242"/>
      <c r="C164" s="242"/>
      <c r="D164" s="242"/>
      <c r="E164" s="242"/>
      <c r="F164" s="242"/>
      <c r="G164" s="242"/>
      <c r="H164" s="242"/>
    </row>
    <row r="165" customFormat="false" ht="11.25" hidden="false" customHeight="false" outlineLevel="0" collapsed="false">
      <c r="A165" s="242"/>
      <c r="B165" s="242"/>
      <c r="C165" s="242"/>
      <c r="D165" s="242"/>
      <c r="E165" s="242"/>
      <c r="F165" s="242"/>
      <c r="G165" s="242"/>
      <c r="H165" s="242"/>
    </row>
    <row r="166" customFormat="false" ht="11.25" hidden="false" customHeight="false" outlineLevel="0" collapsed="false">
      <c r="A166" s="242"/>
      <c r="B166" s="242"/>
      <c r="C166" s="242"/>
      <c r="D166" s="242"/>
      <c r="E166" s="242"/>
      <c r="F166" s="242"/>
      <c r="G166" s="242"/>
      <c r="H166" s="242"/>
    </row>
    <row r="167" customFormat="false" ht="11.25" hidden="false" customHeight="false" outlineLevel="0" collapsed="false">
      <c r="A167" s="242"/>
      <c r="B167" s="242"/>
      <c r="C167" s="242"/>
      <c r="D167" s="242"/>
      <c r="E167" s="242"/>
      <c r="F167" s="242"/>
      <c r="G167" s="242"/>
      <c r="H167" s="242"/>
    </row>
    <row r="168" customFormat="false" ht="11.25" hidden="false" customHeight="false" outlineLevel="0" collapsed="false">
      <c r="A168" s="242"/>
      <c r="B168" s="242"/>
      <c r="C168" s="242"/>
      <c r="D168" s="242"/>
      <c r="E168" s="242"/>
      <c r="F168" s="242"/>
      <c r="G168" s="242"/>
      <c r="H168" s="242"/>
    </row>
    <row r="169" customFormat="false" ht="11.25" hidden="false" customHeight="false" outlineLevel="0" collapsed="false">
      <c r="A169" s="242"/>
      <c r="B169" s="242"/>
      <c r="C169" s="242"/>
      <c r="D169" s="242"/>
      <c r="E169" s="242"/>
      <c r="F169" s="242"/>
      <c r="G169" s="242"/>
      <c r="H169" s="242"/>
    </row>
    <row r="170" customFormat="false" ht="11.25" hidden="false" customHeight="false" outlineLevel="0" collapsed="false">
      <c r="A170" s="242"/>
      <c r="B170" s="242"/>
      <c r="C170" s="242"/>
      <c r="D170" s="242"/>
      <c r="E170" s="242"/>
      <c r="F170" s="242"/>
      <c r="G170" s="242"/>
      <c r="H170" s="242"/>
    </row>
    <row r="171" customFormat="false" ht="11.25" hidden="false" customHeight="false" outlineLevel="0" collapsed="false">
      <c r="A171" s="242"/>
      <c r="B171" s="242"/>
      <c r="C171" s="242"/>
      <c r="D171" s="242"/>
      <c r="E171" s="242"/>
      <c r="F171" s="242"/>
      <c r="G171" s="242"/>
      <c r="H171" s="242"/>
    </row>
    <row r="172" customFormat="false" ht="11.25" hidden="false" customHeight="false" outlineLevel="0" collapsed="false">
      <c r="A172" s="242"/>
      <c r="B172" s="242"/>
      <c r="C172" s="242"/>
      <c r="D172" s="242"/>
      <c r="E172" s="242"/>
      <c r="F172" s="242"/>
      <c r="G172" s="242"/>
      <c r="H172" s="242"/>
    </row>
    <row r="173" customFormat="false" ht="11.25" hidden="false" customHeight="false" outlineLevel="0" collapsed="false">
      <c r="A173" s="242"/>
      <c r="B173" s="242"/>
      <c r="C173" s="242"/>
      <c r="D173" s="242"/>
      <c r="E173" s="242"/>
      <c r="F173" s="242"/>
      <c r="G173" s="242"/>
      <c r="H173" s="242"/>
    </row>
    <row r="174" customFormat="false" ht="11.25" hidden="false" customHeight="false" outlineLevel="0" collapsed="false">
      <c r="A174" s="242"/>
      <c r="B174" s="242"/>
      <c r="C174" s="242"/>
      <c r="D174" s="242"/>
      <c r="E174" s="242"/>
      <c r="F174" s="242"/>
      <c r="G174" s="242"/>
      <c r="H174" s="242"/>
    </row>
    <row r="175" customFormat="false" ht="11.25" hidden="false" customHeight="false" outlineLevel="0" collapsed="false">
      <c r="A175" s="242"/>
      <c r="B175" s="242"/>
      <c r="C175" s="242"/>
      <c r="D175" s="242"/>
      <c r="E175" s="242"/>
      <c r="F175" s="242"/>
      <c r="G175" s="242"/>
      <c r="H175" s="242"/>
    </row>
    <row r="176" customFormat="false" ht="11.25" hidden="false" customHeight="false" outlineLevel="0" collapsed="false">
      <c r="A176" s="242"/>
      <c r="B176" s="242"/>
      <c r="C176" s="242"/>
      <c r="D176" s="242"/>
      <c r="E176" s="242"/>
      <c r="F176" s="242"/>
      <c r="G176" s="242"/>
      <c r="H176" s="242"/>
    </row>
    <row r="177" customFormat="false" ht="11.25" hidden="false" customHeight="false" outlineLevel="0" collapsed="false">
      <c r="A177" s="242"/>
      <c r="B177" s="242"/>
      <c r="C177" s="242"/>
      <c r="D177" s="242"/>
      <c r="E177" s="242"/>
      <c r="F177" s="242"/>
      <c r="G177" s="242"/>
      <c r="H177" s="242"/>
    </row>
    <row r="178" customFormat="false" ht="11.25" hidden="false" customHeight="false" outlineLevel="0" collapsed="false">
      <c r="A178" s="242"/>
      <c r="B178" s="242"/>
      <c r="C178" s="242"/>
      <c r="D178" s="242"/>
      <c r="E178" s="242"/>
      <c r="F178" s="242"/>
      <c r="G178" s="242"/>
      <c r="H178" s="242"/>
    </row>
    <row r="179" customFormat="false" ht="11.25" hidden="false" customHeight="false" outlineLevel="0" collapsed="false">
      <c r="A179" s="242"/>
      <c r="B179" s="242"/>
      <c r="C179" s="242"/>
      <c r="D179" s="242"/>
      <c r="E179" s="242"/>
      <c r="F179" s="242"/>
      <c r="G179" s="242"/>
      <c r="H179" s="242"/>
    </row>
    <row r="180" customFormat="false" ht="11.25" hidden="false" customHeight="false" outlineLevel="0" collapsed="false">
      <c r="A180" s="242"/>
      <c r="B180" s="242"/>
      <c r="C180" s="242"/>
      <c r="D180" s="242"/>
      <c r="E180" s="242"/>
      <c r="F180" s="242"/>
      <c r="G180" s="242"/>
      <c r="H180" s="242"/>
    </row>
    <row r="181" customFormat="false" ht="11.25" hidden="false" customHeight="false" outlineLevel="0" collapsed="false">
      <c r="A181" s="242"/>
      <c r="B181" s="242"/>
      <c r="C181" s="242"/>
      <c r="D181" s="242"/>
      <c r="E181" s="242"/>
      <c r="F181" s="242"/>
      <c r="G181" s="242"/>
      <c r="H181" s="242"/>
    </row>
    <row r="182" customFormat="false" ht="11.25" hidden="false" customHeight="false" outlineLevel="0" collapsed="false">
      <c r="A182" s="242"/>
      <c r="B182" s="242"/>
      <c r="C182" s="242"/>
      <c r="D182" s="242"/>
      <c r="E182" s="242"/>
      <c r="F182" s="242"/>
      <c r="G182" s="242"/>
      <c r="H182" s="242"/>
    </row>
    <row r="183" customFormat="false" ht="11.25" hidden="false" customHeight="false" outlineLevel="0" collapsed="false">
      <c r="A183" s="242"/>
      <c r="B183" s="242"/>
      <c r="C183" s="242"/>
      <c r="D183" s="242"/>
      <c r="E183" s="242"/>
      <c r="F183" s="242"/>
      <c r="G183" s="242"/>
      <c r="H183" s="242"/>
    </row>
    <row r="184" customFormat="false" ht="11.25" hidden="false" customHeight="false" outlineLevel="0" collapsed="false">
      <c r="A184" s="242"/>
      <c r="B184" s="242"/>
      <c r="C184" s="242"/>
      <c r="D184" s="242"/>
      <c r="E184" s="242"/>
      <c r="F184" s="242"/>
      <c r="G184" s="242"/>
      <c r="H184" s="242"/>
    </row>
    <row r="185" customFormat="false" ht="11.25" hidden="false" customHeight="false" outlineLevel="0" collapsed="false">
      <c r="A185" s="242"/>
      <c r="B185" s="242"/>
      <c r="C185" s="242"/>
      <c r="D185" s="242"/>
      <c r="E185" s="242"/>
      <c r="F185" s="242"/>
      <c r="G185" s="242"/>
      <c r="H185" s="242"/>
    </row>
    <row r="186" customFormat="false" ht="11.25" hidden="false" customHeight="false" outlineLevel="0" collapsed="false">
      <c r="A186" s="242"/>
      <c r="B186" s="242"/>
      <c r="C186" s="242"/>
      <c r="D186" s="242"/>
      <c r="E186" s="242"/>
      <c r="F186" s="242"/>
      <c r="G186" s="242"/>
      <c r="H186" s="242"/>
    </row>
    <row r="187" customFormat="false" ht="11.25" hidden="false" customHeight="false" outlineLevel="0" collapsed="false">
      <c r="A187" s="242"/>
      <c r="B187" s="242"/>
      <c r="C187" s="242"/>
      <c r="D187" s="242"/>
      <c r="E187" s="242"/>
      <c r="F187" s="242"/>
      <c r="G187" s="242"/>
      <c r="H187" s="242"/>
    </row>
    <row r="188" customFormat="false" ht="11.25" hidden="false" customHeight="false" outlineLevel="0" collapsed="false">
      <c r="A188" s="242"/>
      <c r="B188" s="242"/>
      <c r="C188" s="242"/>
      <c r="D188" s="242"/>
      <c r="E188" s="242"/>
      <c r="F188" s="242"/>
      <c r="G188" s="242"/>
      <c r="H188" s="242"/>
    </row>
    <row r="189" customFormat="false" ht="11.25" hidden="false" customHeight="false" outlineLevel="0" collapsed="false">
      <c r="A189" s="242"/>
      <c r="B189" s="242"/>
      <c r="C189" s="242"/>
      <c r="D189" s="242"/>
      <c r="E189" s="242"/>
      <c r="F189" s="242"/>
      <c r="G189" s="242"/>
      <c r="H189" s="242"/>
    </row>
    <row r="190" customFormat="false" ht="11.25" hidden="false" customHeight="false" outlineLevel="0" collapsed="false">
      <c r="A190" s="242"/>
      <c r="B190" s="242"/>
      <c r="C190" s="242"/>
      <c r="D190" s="242"/>
      <c r="E190" s="242"/>
      <c r="F190" s="242"/>
      <c r="G190" s="242"/>
      <c r="H190" s="242"/>
    </row>
    <row r="191" customFormat="false" ht="11.25" hidden="false" customHeight="false" outlineLevel="0" collapsed="false">
      <c r="A191" s="242"/>
      <c r="B191" s="242"/>
      <c r="C191" s="242"/>
      <c r="D191" s="242"/>
      <c r="E191" s="242"/>
      <c r="F191" s="242"/>
      <c r="G191" s="242"/>
      <c r="H191" s="242"/>
    </row>
    <row r="192" customFormat="false" ht="11.25" hidden="false" customHeight="false" outlineLevel="0" collapsed="false">
      <c r="A192" s="242"/>
      <c r="B192" s="242"/>
      <c r="C192" s="242"/>
      <c r="D192" s="242"/>
      <c r="E192" s="242"/>
      <c r="F192" s="242"/>
      <c r="G192" s="242"/>
      <c r="H192" s="242"/>
    </row>
    <row r="193" customFormat="false" ht="11.25" hidden="false" customHeight="false" outlineLevel="0" collapsed="false">
      <c r="A193" s="242"/>
      <c r="B193" s="242"/>
      <c r="C193" s="242"/>
      <c r="D193" s="242"/>
      <c r="E193" s="242"/>
      <c r="F193" s="242"/>
      <c r="G193" s="242"/>
      <c r="H193" s="242"/>
    </row>
    <row r="194" customFormat="false" ht="11.25" hidden="false" customHeight="false" outlineLevel="0" collapsed="false">
      <c r="A194" s="242"/>
      <c r="B194" s="242"/>
      <c r="C194" s="242"/>
      <c r="D194" s="242"/>
      <c r="E194" s="242"/>
      <c r="F194" s="242"/>
      <c r="G194" s="242"/>
      <c r="H194" s="242"/>
    </row>
    <row r="195" customFormat="false" ht="11.25" hidden="false" customHeight="false" outlineLevel="0" collapsed="false">
      <c r="A195" s="242"/>
      <c r="B195" s="242"/>
      <c r="C195" s="242"/>
      <c r="D195" s="242"/>
      <c r="E195" s="242"/>
      <c r="F195" s="242"/>
      <c r="G195" s="242"/>
      <c r="H195" s="242"/>
    </row>
    <row r="196" customFormat="false" ht="11.25" hidden="false" customHeight="false" outlineLevel="0" collapsed="false">
      <c r="A196" s="242"/>
      <c r="B196" s="242"/>
      <c r="C196" s="242"/>
      <c r="D196" s="242"/>
      <c r="E196" s="242"/>
      <c r="F196" s="242"/>
      <c r="G196" s="242"/>
      <c r="H196" s="242"/>
    </row>
    <row r="197" customFormat="false" ht="11.25" hidden="false" customHeight="false" outlineLevel="0" collapsed="false">
      <c r="A197" s="242"/>
      <c r="B197" s="242"/>
      <c r="C197" s="242"/>
      <c r="D197" s="242"/>
      <c r="E197" s="242"/>
      <c r="F197" s="242"/>
      <c r="G197" s="242"/>
      <c r="H197" s="242"/>
    </row>
    <row r="198" customFormat="false" ht="11.25" hidden="false" customHeight="false" outlineLevel="0" collapsed="false">
      <c r="A198" s="242"/>
      <c r="B198" s="242"/>
      <c r="C198" s="242"/>
      <c r="D198" s="242"/>
      <c r="E198" s="242"/>
      <c r="F198" s="242"/>
      <c r="G198" s="242"/>
      <c r="H198" s="242"/>
    </row>
    <row r="199" customFormat="false" ht="11.25" hidden="false" customHeight="false" outlineLevel="0" collapsed="false">
      <c r="A199" s="242"/>
      <c r="B199" s="242"/>
      <c r="C199" s="242"/>
      <c r="D199" s="242"/>
      <c r="E199" s="242"/>
      <c r="F199" s="242"/>
      <c r="G199" s="242"/>
      <c r="H199" s="242"/>
    </row>
    <row r="200" customFormat="false" ht="11.25" hidden="false" customHeight="false" outlineLevel="0" collapsed="false">
      <c r="A200" s="242"/>
      <c r="B200" s="242"/>
      <c r="C200" s="242"/>
      <c r="D200" s="242"/>
      <c r="E200" s="242"/>
      <c r="F200" s="242"/>
      <c r="G200" s="242"/>
      <c r="H200" s="242"/>
    </row>
    <row r="201" customFormat="false" ht="11.25" hidden="false" customHeight="false" outlineLevel="0" collapsed="false">
      <c r="A201" s="242"/>
      <c r="B201" s="242"/>
      <c r="C201" s="242"/>
      <c r="D201" s="242"/>
      <c r="E201" s="242"/>
      <c r="F201" s="242"/>
      <c r="G201" s="242"/>
      <c r="H201" s="242"/>
    </row>
    <row r="202" customFormat="false" ht="11.25" hidden="false" customHeight="false" outlineLevel="0" collapsed="false">
      <c r="A202" s="242"/>
      <c r="B202" s="242"/>
      <c r="C202" s="242"/>
      <c r="D202" s="242"/>
      <c r="E202" s="242"/>
      <c r="F202" s="242"/>
      <c r="G202" s="242"/>
      <c r="H202" s="242"/>
    </row>
    <row r="203" customFormat="false" ht="11.25" hidden="false" customHeight="false" outlineLevel="0" collapsed="false">
      <c r="A203" s="242"/>
      <c r="B203" s="242"/>
      <c r="C203" s="242"/>
      <c r="D203" s="242"/>
      <c r="E203" s="242"/>
      <c r="F203" s="242"/>
      <c r="G203" s="242"/>
      <c r="H203" s="242"/>
    </row>
    <row r="204" customFormat="false" ht="11.25" hidden="false" customHeight="false" outlineLevel="0" collapsed="false">
      <c r="A204" s="242"/>
      <c r="B204" s="242"/>
      <c r="C204" s="242"/>
      <c r="D204" s="242"/>
      <c r="E204" s="242"/>
      <c r="F204" s="242"/>
      <c r="G204" s="242"/>
      <c r="H204" s="242"/>
    </row>
    <row r="205" customFormat="false" ht="11.25" hidden="false" customHeight="false" outlineLevel="0" collapsed="false">
      <c r="A205" s="242"/>
      <c r="B205" s="242"/>
      <c r="C205" s="242"/>
      <c r="D205" s="242"/>
      <c r="E205" s="242"/>
      <c r="F205" s="242"/>
      <c r="G205" s="242"/>
      <c r="H205" s="242"/>
    </row>
    <row r="206" customFormat="false" ht="11.25" hidden="false" customHeight="false" outlineLevel="0" collapsed="false">
      <c r="A206" s="242"/>
      <c r="B206" s="242"/>
      <c r="C206" s="242"/>
      <c r="D206" s="242"/>
      <c r="E206" s="242"/>
      <c r="F206" s="242"/>
      <c r="G206" s="242"/>
      <c r="H206" s="242"/>
    </row>
    <row r="207" customFormat="false" ht="11.25" hidden="false" customHeight="false" outlineLevel="0" collapsed="false">
      <c r="A207" s="242"/>
      <c r="B207" s="242"/>
      <c r="C207" s="242"/>
      <c r="D207" s="242"/>
      <c r="E207" s="242"/>
      <c r="F207" s="242"/>
      <c r="G207" s="242"/>
      <c r="H207" s="242"/>
    </row>
    <row r="208" customFormat="false" ht="11.25" hidden="false" customHeight="false" outlineLevel="0" collapsed="false">
      <c r="A208" s="242"/>
      <c r="B208" s="242"/>
      <c r="C208" s="242"/>
      <c r="D208" s="242"/>
      <c r="E208" s="242"/>
      <c r="F208" s="242"/>
      <c r="G208" s="242"/>
      <c r="H208" s="242"/>
    </row>
    <row r="209" customFormat="false" ht="11.25" hidden="false" customHeight="false" outlineLevel="0" collapsed="false">
      <c r="A209" s="242"/>
      <c r="B209" s="242"/>
      <c r="C209" s="242"/>
      <c r="D209" s="242"/>
      <c r="E209" s="242"/>
      <c r="F209" s="242"/>
      <c r="G209" s="242"/>
      <c r="H209" s="242"/>
    </row>
    <row r="210" customFormat="false" ht="11.25" hidden="false" customHeight="false" outlineLevel="0" collapsed="false">
      <c r="A210" s="242"/>
      <c r="B210" s="242"/>
      <c r="C210" s="242"/>
      <c r="D210" s="242"/>
      <c r="E210" s="242"/>
      <c r="F210" s="242"/>
      <c r="G210" s="242"/>
      <c r="H210" s="242"/>
    </row>
    <row r="211" customFormat="false" ht="11.25" hidden="false" customHeight="false" outlineLevel="0" collapsed="false">
      <c r="A211" s="242"/>
      <c r="B211" s="242"/>
      <c r="C211" s="242"/>
      <c r="D211" s="242"/>
      <c r="E211" s="242"/>
      <c r="F211" s="242"/>
      <c r="G211" s="242"/>
      <c r="H211" s="242"/>
    </row>
    <row r="212" customFormat="false" ht="11.25" hidden="false" customHeight="false" outlineLevel="0" collapsed="false">
      <c r="A212" s="242"/>
      <c r="B212" s="242"/>
      <c r="C212" s="242"/>
      <c r="D212" s="242"/>
      <c r="E212" s="242"/>
      <c r="F212" s="242"/>
      <c r="G212" s="242"/>
      <c r="H212" s="242"/>
    </row>
    <row r="213" customFormat="false" ht="11.25" hidden="false" customHeight="false" outlineLevel="0" collapsed="false">
      <c r="A213" s="242"/>
      <c r="B213" s="242"/>
      <c r="C213" s="242"/>
      <c r="D213" s="242"/>
      <c r="E213" s="242"/>
      <c r="F213" s="242"/>
      <c r="G213" s="242"/>
      <c r="H213" s="242"/>
    </row>
    <row r="214" customFormat="false" ht="11.25" hidden="false" customHeight="false" outlineLevel="0" collapsed="false">
      <c r="A214" s="242"/>
      <c r="B214" s="242"/>
      <c r="C214" s="242"/>
      <c r="D214" s="242"/>
      <c r="E214" s="242"/>
      <c r="F214" s="242"/>
      <c r="G214" s="242"/>
      <c r="H214" s="242"/>
    </row>
    <row r="215" customFormat="false" ht="11.25" hidden="false" customHeight="false" outlineLevel="0" collapsed="false">
      <c r="A215" s="242"/>
      <c r="B215" s="242"/>
      <c r="C215" s="242"/>
      <c r="D215" s="242"/>
      <c r="E215" s="242"/>
      <c r="F215" s="242"/>
      <c r="G215" s="242"/>
      <c r="H215" s="242"/>
    </row>
    <row r="216" customFormat="false" ht="11.25" hidden="false" customHeight="false" outlineLevel="0" collapsed="false">
      <c r="A216" s="242"/>
      <c r="B216" s="242"/>
      <c r="C216" s="242"/>
      <c r="D216" s="242"/>
      <c r="E216" s="242"/>
      <c r="F216" s="242"/>
      <c r="G216" s="242"/>
      <c r="H216" s="242"/>
    </row>
    <row r="217" customFormat="false" ht="11.25" hidden="false" customHeight="false" outlineLevel="0" collapsed="false">
      <c r="A217" s="242"/>
      <c r="B217" s="242"/>
      <c r="C217" s="242"/>
      <c r="D217" s="242"/>
      <c r="E217" s="242"/>
      <c r="F217" s="242"/>
      <c r="G217" s="242"/>
      <c r="H217" s="242"/>
    </row>
    <row r="218" customFormat="false" ht="11.25" hidden="false" customHeight="false" outlineLevel="0" collapsed="false">
      <c r="A218" s="242"/>
      <c r="B218" s="242"/>
      <c r="C218" s="242"/>
      <c r="D218" s="242"/>
      <c r="E218" s="242"/>
      <c r="F218" s="242"/>
      <c r="G218" s="242"/>
      <c r="H218" s="242"/>
    </row>
    <row r="219" customFormat="false" ht="11.25" hidden="false" customHeight="false" outlineLevel="0" collapsed="false">
      <c r="A219" s="242"/>
      <c r="B219" s="242"/>
      <c r="C219" s="242"/>
      <c r="D219" s="242"/>
      <c r="E219" s="242"/>
      <c r="F219" s="242"/>
      <c r="G219" s="242"/>
      <c r="H219" s="242"/>
    </row>
    <row r="220" customFormat="false" ht="11.25" hidden="false" customHeight="false" outlineLevel="0" collapsed="false">
      <c r="A220" s="242"/>
      <c r="B220" s="242"/>
      <c r="C220" s="242"/>
      <c r="D220" s="242"/>
      <c r="E220" s="242"/>
      <c r="F220" s="242"/>
      <c r="G220" s="242"/>
      <c r="H220" s="242"/>
    </row>
    <row r="221" customFormat="false" ht="11.25" hidden="false" customHeight="false" outlineLevel="0" collapsed="false">
      <c r="A221" s="242"/>
      <c r="B221" s="242"/>
      <c r="C221" s="242"/>
      <c r="D221" s="242"/>
      <c r="E221" s="242"/>
      <c r="F221" s="242"/>
      <c r="G221" s="242"/>
      <c r="H221" s="242"/>
    </row>
    <row r="222" customFormat="false" ht="11.25" hidden="false" customHeight="false" outlineLevel="0" collapsed="false">
      <c r="A222" s="242"/>
      <c r="B222" s="242"/>
      <c r="C222" s="242"/>
      <c r="D222" s="242"/>
      <c r="E222" s="242"/>
      <c r="F222" s="242"/>
      <c r="G222" s="242"/>
      <c r="H222" s="242"/>
    </row>
    <row r="223" customFormat="false" ht="11.25" hidden="false" customHeight="false" outlineLevel="0" collapsed="false">
      <c r="A223" s="242"/>
      <c r="B223" s="242"/>
      <c r="C223" s="242"/>
      <c r="D223" s="242"/>
      <c r="E223" s="242"/>
      <c r="F223" s="242"/>
      <c r="G223" s="242"/>
      <c r="H223" s="242"/>
    </row>
    <row r="224" customFormat="false" ht="11.25" hidden="false" customHeight="false" outlineLevel="0" collapsed="false">
      <c r="A224" s="242"/>
      <c r="B224" s="242"/>
      <c r="C224" s="242"/>
      <c r="D224" s="242"/>
      <c r="E224" s="242"/>
      <c r="F224" s="242"/>
      <c r="G224" s="242"/>
      <c r="H224" s="242"/>
    </row>
    <row r="225" customFormat="false" ht="11.25" hidden="false" customHeight="false" outlineLevel="0" collapsed="false">
      <c r="A225" s="242"/>
      <c r="B225" s="242"/>
      <c r="C225" s="242"/>
      <c r="D225" s="242"/>
      <c r="E225" s="242"/>
      <c r="F225" s="242"/>
      <c r="G225" s="242"/>
      <c r="H225" s="242"/>
    </row>
    <row r="226" customFormat="false" ht="11.25" hidden="false" customHeight="false" outlineLevel="0" collapsed="false">
      <c r="A226" s="242"/>
      <c r="B226" s="242"/>
      <c r="C226" s="242"/>
      <c r="D226" s="242"/>
      <c r="E226" s="242"/>
      <c r="F226" s="242"/>
      <c r="G226" s="242"/>
      <c r="H226" s="242"/>
    </row>
    <row r="227" customFormat="false" ht="11.25" hidden="false" customHeight="false" outlineLevel="0" collapsed="false">
      <c r="A227" s="242"/>
      <c r="B227" s="242"/>
      <c r="C227" s="242"/>
      <c r="D227" s="242"/>
      <c r="E227" s="242"/>
      <c r="F227" s="242"/>
      <c r="G227" s="242"/>
      <c r="H227" s="242"/>
    </row>
    <row r="228" customFormat="false" ht="11.25" hidden="false" customHeight="false" outlineLevel="0" collapsed="false">
      <c r="A228" s="242"/>
      <c r="B228" s="242"/>
      <c r="C228" s="242"/>
      <c r="D228" s="242"/>
      <c r="E228" s="242"/>
      <c r="F228" s="242"/>
      <c r="G228" s="242"/>
      <c r="H228" s="242"/>
    </row>
    <row r="229" customFormat="false" ht="11.25" hidden="false" customHeight="false" outlineLevel="0" collapsed="false">
      <c r="A229" s="242"/>
      <c r="B229" s="242"/>
      <c r="C229" s="242"/>
      <c r="D229" s="242"/>
      <c r="E229" s="242"/>
      <c r="F229" s="242"/>
      <c r="G229" s="242"/>
      <c r="H229" s="242"/>
    </row>
    <row r="230" customFormat="false" ht="11.25" hidden="false" customHeight="false" outlineLevel="0" collapsed="false">
      <c r="A230" s="242"/>
      <c r="B230" s="242"/>
      <c r="C230" s="242"/>
      <c r="D230" s="242"/>
      <c r="E230" s="242"/>
      <c r="F230" s="242"/>
      <c r="G230" s="242"/>
      <c r="H230" s="242"/>
    </row>
    <row r="231" customFormat="false" ht="11.25" hidden="false" customHeight="false" outlineLevel="0" collapsed="false">
      <c r="A231" s="242"/>
      <c r="B231" s="242"/>
      <c r="C231" s="242"/>
      <c r="D231" s="242"/>
      <c r="E231" s="242"/>
      <c r="F231" s="242"/>
      <c r="G231" s="242"/>
      <c r="H231" s="242"/>
    </row>
    <row r="232" customFormat="false" ht="11.25" hidden="false" customHeight="false" outlineLevel="0" collapsed="false">
      <c r="A232" s="242"/>
      <c r="B232" s="242"/>
      <c r="C232" s="242"/>
      <c r="D232" s="242"/>
      <c r="E232" s="242"/>
      <c r="F232" s="242"/>
      <c r="G232" s="242"/>
      <c r="H232" s="242"/>
    </row>
    <row r="233" customFormat="false" ht="11.25" hidden="false" customHeight="false" outlineLevel="0" collapsed="false">
      <c r="A233" s="242"/>
      <c r="B233" s="242"/>
      <c r="C233" s="242"/>
      <c r="D233" s="242"/>
      <c r="E233" s="242"/>
      <c r="F233" s="242"/>
      <c r="G233" s="242"/>
      <c r="H233" s="242"/>
    </row>
    <row r="234" customFormat="false" ht="11.25" hidden="false" customHeight="false" outlineLevel="0" collapsed="false">
      <c r="A234" s="242"/>
      <c r="B234" s="242"/>
      <c r="C234" s="242"/>
      <c r="D234" s="242"/>
      <c r="E234" s="242"/>
      <c r="F234" s="242"/>
      <c r="G234" s="242"/>
      <c r="H234" s="242"/>
    </row>
    <row r="235" customFormat="false" ht="11.25" hidden="false" customHeight="false" outlineLevel="0" collapsed="false">
      <c r="A235" s="242"/>
      <c r="B235" s="242"/>
      <c r="C235" s="242"/>
      <c r="D235" s="242"/>
      <c r="E235" s="242"/>
      <c r="F235" s="242"/>
      <c r="G235" s="242"/>
      <c r="H235" s="242"/>
    </row>
    <row r="236" customFormat="false" ht="11.25" hidden="false" customHeight="false" outlineLevel="0" collapsed="false">
      <c r="A236" s="242"/>
      <c r="B236" s="242"/>
      <c r="C236" s="242"/>
      <c r="D236" s="242"/>
      <c r="E236" s="242"/>
      <c r="F236" s="242"/>
      <c r="G236" s="242"/>
      <c r="H236" s="242"/>
    </row>
    <row r="237" customFormat="false" ht="11.25" hidden="false" customHeight="false" outlineLevel="0" collapsed="false">
      <c r="A237" s="242"/>
      <c r="B237" s="242"/>
      <c r="C237" s="242"/>
      <c r="D237" s="242"/>
      <c r="E237" s="242"/>
      <c r="F237" s="242"/>
      <c r="G237" s="242"/>
      <c r="H237" s="242"/>
    </row>
    <row r="238" customFormat="false" ht="11.25" hidden="false" customHeight="false" outlineLevel="0" collapsed="false">
      <c r="A238" s="242"/>
      <c r="B238" s="242"/>
      <c r="C238" s="242"/>
      <c r="D238" s="242"/>
      <c r="E238" s="242"/>
      <c r="F238" s="242"/>
      <c r="G238" s="242"/>
      <c r="H238" s="242"/>
    </row>
    <row r="239" customFormat="false" ht="11.25" hidden="false" customHeight="false" outlineLevel="0" collapsed="false">
      <c r="A239" s="242"/>
      <c r="B239" s="242"/>
      <c r="C239" s="242"/>
      <c r="D239" s="242"/>
      <c r="E239" s="242"/>
      <c r="F239" s="242"/>
      <c r="G239" s="242"/>
      <c r="H239" s="242"/>
    </row>
    <row r="240" customFormat="false" ht="11.25" hidden="false" customHeight="false" outlineLevel="0" collapsed="false">
      <c r="A240" s="242"/>
      <c r="B240" s="242"/>
      <c r="C240" s="242"/>
      <c r="D240" s="242"/>
      <c r="E240" s="242"/>
      <c r="F240" s="242"/>
      <c r="G240" s="242"/>
      <c r="H240" s="242"/>
    </row>
    <row r="241" customFormat="false" ht="11.25" hidden="false" customHeight="false" outlineLevel="0" collapsed="false">
      <c r="A241" s="242"/>
      <c r="B241" s="242"/>
      <c r="C241" s="242"/>
      <c r="D241" s="242"/>
      <c r="E241" s="242"/>
      <c r="F241" s="242"/>
      <c r="G241" s="242"/>
      <c r="H241" s="242"/>
    </row>
    <row r="242" customFormat="false" ht="11.25" hidden="false" customHeight="false" outlineLevel="0" collapsed="false">
      <c r="A242" s="242"/>
      <c r="B242" s="242"/>
      <c r="C242" s="242"/>
      <c r="D242" s="242"/>
      <c r="E242" s="242"/>
      <c r="F242" s="242"/>
      <c r="G242" s="242"/>
      <c r="H242" s="242"/>
    </row>
    <row r="243" customFormat="false" ht="11.25" hidden="false" customHeight="false" outlineLevel="0" collapsed="false">
      <c r="A243" s="242"/>
      <c r="B243" s="242"/>
      <c r="C243" s="242"/>
      <c r="D243" s="242"/>
      <c r="E243" s="242"/>
      <c r="F243" s="242"/>
      <c r="G243" s="242"/>
      <c r="H243" s="242"/>
    </row>
    <row r="244" customFormat="false" ht="11.25" hidden="false" customHeight="false" outlineLevel="0" collapsed="false">
      <c r="A244" s="242"/>
      <c r="B244" s="242"/>
      <c r="C244" s="242"/>
      <c r="D244" s="242"/>
      <c r="E244" s="242"/>
      <c r="F244" s="242"/>
      <c r="G244" s="242"/>
      <c r="H244" s="242"/>
    </row>
    <row r="245" customFormat="false" ht="11.25" hidden="false" customHeight="false" outlineLevel="0" collapsed="false">
      <c r="A245" s="242"/>
      <c r="B245" s="242"/>
      <c r="C245" s="242"/>
      <c r="D245" s="242"/>
      <c r="E245" s="242"/>
      <c r="F245" s="242"/>
      <c r="G245" s="242"/>
      <c r="H245" s="242"/>
    </row>
    <row r="246" customFormat="false" ht="11.25" hidden="false" customHeight="false" outlineLevel="0" collapsed="false">
      <c r="A246" s="242"/>
      <c r="B246" s="242"/>
      <c r="C246" s="242"/>
      <c r="D246" s="242"/>
      <c r="E246" s="242"/>
      <c r="F246" s="242"/>
      <c r="G246" s="242"/>
      <c r="H246" s="242"/>
    </row>
    <row r="247" customFormat="false" ht="11.25" hidden="false" customHeight="false" outlineLevel="0" collapsed="false">
      <c r="A247" s="242"/>
      <c r="B247" s="242"/>
      <c r="C247" s="242"/>
      <c r="D247" s="242"/>
      <c r="E247" s="242"/>
      <c r="F247" s="242"/>
      <c r="G247" s="242"/>
      <c r="H247" s="242"/>
    </row>
    <row r="248" customFormat="false" ht="11.25" hidden="false" customHeight="false" outlineLevel="0" collapsed="false">
      <c r="A248" s="242"/>
      <c r="B248" s="242"/>
      <c r="C248" s="242"/>
      <c r="D248" s="242"/>
      <c r="E248" s="242"/>
      <c r="F248" s="242"/>
      <c r="G248" s="242"/>
      <c r="H248" s="242"/>
    </row>
    <row r="249" customFormat="false" ht="11.25" hidden="false" customHeight="false" outlineLevel="0" collapsed="false">
      <c r="A249" s="242"/>
      <c r="B249" s="242"/>
      <c r="C249" s="242"/>
      <c r="D249" s="242"/>
      <c r="E249" s="242"/>
      <c r="F249" s="242"/>
      <c r="G249" s="242"/>
      <c r="H249" s="242"/>
    </row>
    <row r="250" customFormat="false" ht="11.25" hidden="false" customHeight="false" outlineLevel="0" collapsed="false">
      <c r="A250" s="242"/>
      <c r="B250" s="242"/>
      <c r="C250" s="242"/>
      <c r="D250" s="242"/>
      <c r="E250" s="242"/>
      <c r="F250" s="242"/>
      <c r="G250" s="242"/>
      <c r="H250" s="242"/>
    </row>
    <row r="251" customFormat="false" ht="11.25" hidden="false" customHeight="false" outlineLevel="0" collapsed="false">
      <c r="A251" s="242"/>
      <c r="B251" s="242"/>
      <c r="C251" s="242"/>
      <c r="D251" s="242"/>
      <c r="E251" s="242"/>
      <c r="F251" s="242"/>
      <c r="G251" s="242"/>
      <c r="H251" s="242"/>
    </row>
    <row r="252" customFormat="false" ht="11.25" hidden="false" customHeight="false" outlineLevel="0" collapsed="false">
      <c r="A252" s="242"/>
      <c r="B252" s="242"/>
      <c r="C252" s="242"/>
      <c r="D252" s="242"/>
      <c r="E252" s="242"/>
      <c r="F252" s="242"/>
      <c r="G252" s="242"/>
      <c r="H252" s="242"/>
    </row>
    <row r="253" customFormat="false" ht="11.25" hidden="false" customHeight="false" outlineLevel="0" collapsed="false">
      <c r="A253" s="242"/>
      <c r="B253" s="242"/>
      <c r="C253" s="242"/>
      <c r="D253" s="242"/>
      <c r="E253" s="242"/>
      <c r="F253" s="242"/>
      <c r="G253" s="242"/>
      <c r="H253" s="242"/>
    </row>
    <row r="254" customFormat="false" ht="11.25" hidden="false" customHeight="false" outlineLevel="0" collapsed="false">
      <c r="A254" s="242"/>
      <c r="B254" s="242"/>
      <c r="C254" s="242"/>
      <c r="D254" s="242"/>
      <c r="E254" s="242"/>
      <c r="F254" s="242"/>
      <c r="G254" s="242"/>
      <c r="H254" s="242"/>
    </row>
    <row r="255" customFormat="false" ht="11.25" hidden="false" customHeight="false" outlineLevel="0" collapsed="false">
      <c r="A255" s="242"/>
      <c r="B255" s="242"/>
      <c r="C255" s="242"/>
      <c r="D255" s="242"/>
      <c r="E255" s="242"/>
      <c r="F255" s="242"/>
      <c r="G255" s="242"/>
      <c r="H255" s="242"/>
    </row>
    <row r="256" customFormat="false" ht="11.25" hidden="false" customHeight="false" outlineLevel="0" collapsed="false">
      <c r="A256" s="242"/>
      <c r="B256" s="242"/>
      <c r="C256" s="242"/>
      <c r="D256" s="242"/>
      <c r="E256" s="242"/>
      <c r="F256" s="242"/>
      <c r="G256" s="242"/>
      <c r="H256" s="242"/>
    </row>
    <row r="257" customFormat="false" ht="11.25" hidden="false" customHeight="false" outlineLevel="0" collapsed="false">
      <c r="A257" s="242"/>
      <c r="B257" s="242"/>
      <c r="C257" s="242"/>
      <c r="D257" s="242"/>
      <c r="E257" s="242"/>
      <c r="F257" s="242"/>
      <c r="G257" s="242"/>
      <c r="H257" s="242"/>
    </row>
    <row r="258" customFormat="false" ht="11.25" hidden="false" customHeight="false" outlineLevel="0" collapsed="false">
      <c r="A258" s="242"/>
      <c r="B258" s="242"/>
      <c r="C258" s="242"/>
      <c r="D258" s="242"/>
      <c r="E258" s="242"/>
      <c r="F258" s="242"/>
      <c r="G258" s="242"/>
      <c r="H258" s="242"/>
    </row>
    <row r="259" customFormat="false" ht="11.25" hidden="false" customHeight="false" outlineLevel="0" collapsed="false">
      <c r="A259" s="242"/>
      <c r="B259" s="242"/>
      <c r="C259" s="242"/>
      <c r="D259" s="242"/>
      <c r="E259" s="242"/>
      <c r="F259" s="242"/>
      <c r="G259" s="242"/>
      <c r="H259" s="242"/>
    </row>
    <row r="260" customFormat="false" ht="11.25" hidden="false" customHeight="false" outlineLevel="0" collapsed="false">
      <c r="A260" s="242"/>
      <c r="B260" s="242"/>
      <c r="C260" s="242"/>
      <c r="D260" s="242"/>
      <c r="E260" s="242"/>
      <c r="F260" s="242"/>
      <c r="G260" s="242"/>
      <c r="H260" s="242"/>
    </row>
    <row r="261" customFormat="false" ht="11.25" hidden="false" customHeight="false" outlineLevel="0" collapsed="false">
      <c r="A261" s="242"/>
      <c r="B261" s="242"/>
      <c r="C261" s="242"/>
      <c r="D261" s="242"/>
      <c r="E261" s="242"/>
      <c r="F261" s="242"/>
      <c r="G261" s="242"/>
      <c r="H261" s="242"/>
    </row>
    <row r="262" customFormat="false" ht="11.25" hidden="false" customHeight="false" outlineLevel="0" collapsed="false">
      <c r="A262" s="242"/>
      <c r="B262" s="242"/>
      <c r="C262" s="242"/>
      <c r="D262" s="242"/>
      <c r="E262" s="242"/>
      <c r="F262" s="242"/>
      <c r="G262" s="242"/>
      <c r="H262" s="242"/>
    </row>
    <row r="263" customFormat="false" ht="11.25" hidden="false" customHeight="false" outlineLevel="0" collapsed="false">
      <c r="A263" s="242"/>
      <c r="B263" s="242"/>
      <c r="C263" s="242"/>
      <c r="D263" s="242"/>
      <c r="E263" s="242"/>
      <c r="F263" s="242"/>
      <c r="G263" s="242"/>
      <c r="H263" s="242"/>
    </row>
    <row r="264" customFormat="false" ht="11.25" hidden="false" customHeight="false" outlineLevel="0" collapsed="false">
      <c r="A264" s="242"/>
      <c r="B264" s="242"/>
      <c r="C264" s="242"/>
      <c r="D264" s="242"/>
      <c r="E264" s="242"/>
      <c r="F264" s="242"/>
      <c r="G264" s="242"/>
      <c r="H264" s="242"/>
    </row>
    <row r="265" customFormat="false" ht="11.25" hidden="false" customHeight="false" outlineLevel="0" collapsed="false">
      <c r="A265" s="242"/>
      <c r="B265" s="242"/>
      <c r="C265" s="242"/>
      <c r="D265" s="242"/>
      <c r="E265" s="242"/>
      <c r="F265" s="242"/>
      <c r="G265" s="242"/>
      <c r="H265" s="242"/>
    </row>
    <row r="266" customFormat="false" ht="11.25" hidden="false" customHeight="false" outlineLevel="0" collapsed="false">
      <c r="A266" s="242"/>
      <c r="B266" s="242"/>
      <c r="C266" s="242"/>
      <c r="D266" s="242"/>
      <c r="E266" s="242"/>
      <c r="F266" s="242"/>
      <c r="G266" s="242"/>
      <c r="H266" s="242"/>
    </row>
    <row r="267" customFormat="false" ht="11.25" hidden="false" customHeight="false" outlineLevel="0" collapsed="false">
      <c r="A267" s="242"/>
      <c r="B267" s="242"/>
      <c r="C267" s="242"/>
      <c r="D267" s="242"/>
      <c r="E267" s="242"/>
      <c r="F267" s="242"/>
      <c r="G267" s="242"/>
      <c r="H267" s="242"/>
    </row>
    <row r="268" customFormat="false" ht="11.25" hidden="false" customHeight="false" outlineLevel="0" collapsed="false">
      <c r="A268" s="242"/>
      <c r="B268" s="242"/>
      <c r="C268" s="242"/>
      <c r="D268" s="242"/>
      <c r="E268" s="242"/>
      <c r="F268" s="242"/>
      <c r="G268" s="242"/>
      <c r="H268" s="242"/>
    </row>
    <row r="269" customFormat="false" ht="11.25" hidden="false" customHeight="false" outlineLevel="0" collapsed="false">
      <c r="A269" s="242"/>
      <c r="B269" s="242"/>
      <c r="C269" s="242"/>
      <c r="D269" s="242"/>
      <c r="E269" s="242"/>
      <c r="F269" s="242"/>
      <c r="G269" s="242"/>
      <c r="H269" s="242"/>
    </row>
    <row r="270" customFormat="false" ht="11.25" hidden="false" customHeight="false" outlineLevel="0" collapsed="false">
      <c r="A270" s="242"/>
      <c r="B270" s="242"/>
      <c r="C270" s="242"/>
      <c r="D270" s="242"/>
      <c r="E270" s="242"/>
      <c r="F270" s="242"/>
      <c r="G270" s="242"/>
      <c r="H270" s="242"/>
    </row>
    <row r="271" customFormat="false" ht="11.25" hidden="false" customHeight="false" outlineLevel="0" collapsed="false">
      <c r="A271" s="242"/>
      <c r="B271" s="242"/>
      <c r="C271" s="242"/>
      <c r="D271" s="242"/>
      <c r="E271" s="242"/>
      <c r="F271" s="242"/>
      <c r="G271" s="242"/>
      <c r="H271" s="242"/>
    </row>
    <row r="272" customFormat="false" ht="11.25" hidden="false" customHeight="false" outlineLevel="0" collapsed="false">
      <c r="A272" s="242"/>
      <c r="B272" s="242"/>
      <c r="C272" s="242"/>
      <c r="D272" s="242"/>
      <c r="E272" s="242"/>
      <c r="F272" s="242"/>
      <c r="G272" s="242"/>
      <c r="H272" s="242"/>
    </row>
    <row r="273" customFormat="false" ht="11.25" hidden="false" customHeight="false" outlineLevel="0" collapsed="false">
      <c r="A273" s="242"/>
      <c r="B273" s="242"/>
      <c r="C273" s="242"/>
      <c r="D273" s="242"/>
      <c r="E273" s="242"/>
      <c r="F273" s="242"/>
      <c r="G273" s="242"/>
      <c r="H273" s="242"/>
    </row>
    <row r="274" customFormat="false" ht="11.25" hidden="false" customHeight="false" outlineLevel="0" collapsed="false">
      <c r="A274" s="242"/>
      <c r="B274" s="242"/>
      <c r="C274" s="242"/>
      <c r="D274" s="242"/>
      <c r="E274" s="242"/>
      <c r="F274" s="242"/>
      <c r="G274" s="242"/>
      <c r="H274" s="242"/>
    </row>
    <row r="275" customFormat="false" ht="11.25" hidden="false" customHeight="false" outlineLevel="0" collapsed="false">
      <c r="A275" s="242"/>
      <c r="B275" s="242"/>
      <c r="C275" s="242"/>
      <c r="D275" s="242"/>
      <c r="E275" s="242"/>
      <c r="F275" s="242"/>
      <c r="G275" s="242"/>
      <c r="H275" s="242"/>
    </row>
    <row r="276" customFormat="false" ht="11.25" hidden="false" customHeight="false" outlineLevel="0" collapsed="false">
      <c r="A276" s="242"/>
      <c r="B276" s="242"/>
      <c r="C276" s="242"/>
      <c r="D276" s="242"/>
      <c r="E276" s="242"/>
      <c r="F276" s="242"/>
      <c r="G276" s="242"/>
      <c r="H276" s="242"/>
    </row>
    <row r="277" customFormat="false" ht="11.25" hidden="false" customHeight="false" outlineLevel="0" collapsed="false">
      <c r="A277" s="242"/>
      <c r="B277" s="242"/>
      <c r="C277" s="242"/>
      <c r="D277" s="242"/>
      <c r="E277" s="242"/>
      <c r="F277" s="242"/>
      <c r="G277" s="242"/>
      <c r="H277" s="242"/>
    </row>
    <row r="278" customFormat="false" ht="11.25" hidden="false" customHeight="false" outlineLevel="0" collapsed="false">
      <c r="A278" s="242"/>
      <c r="B278" s="242"/>
      <c r="C278" s="242"/>
      <c r="D278" s="242"/>
      <c r="E278" s="242"/>
      <c r="F278" s="242"/>
      <c r="G278" s="242"/>
      <c r="H278" s="242"/>
    </row>
    <row r="279" customFormat="false" ht="11.25" hidden="false" customHeight="false" outlineLevel="0" collapsed="false">
      <c r="A279" s="242"/>
      <c r="B279" s="242"/>
      <c r="C279" s="242"/>
      <c r="D279" s="242"/>
      <c r="E279" s="242"/>
      <c r="F279" s="242"/>
      <c r="G279" s="242"/>
      <c r="H279" s="242"/>
    </row>
    <row r="280" customFormat="false" ht="11.25" hidden="false" customHeight="false" outlineLevel="0" collapsed="false">
      <c r="A280" s="242"/>
      <c r="B280" s="242"/>
      <c r="C280" s="242"/>
      <c r="D280" s="242"/>
      <c r="E280" s="242"/>
      <c r="F280" s="242"/>
      <c r="G280" s="242"/>
      <c r="H280" s="242"/>
    </row>
    <row r="281" customFormat="false" ht="11.25" hidden="false" customHeight="false" outlineLevel="0" collapsed="false">
      <c r="A281" s="242"/>
      <c r="B281" s="242"/>
      <c r="C281" s="242"/>
      <c r="D281" s="242"/>
      <c r="E281" s="242"/>
      <c r="F281" s="242"/>
      <c r="G281" s="242"/>
      <c r="H281" s="242"/>
    </row>
    <row r="282" customFormat="false" ht="11.25" hidden="false" customHeight="false" outlineLevel="0" collapsed="false">
      <c r="A282" s="242"/>
      <c r="B282" s="242"/>
      <c r="C282" s="242"/>
      <c r="D282" s="242"/>
      <c r="E282" s="242"/>
      <c r="F282" s="242"/>
      <c r="G282" s="242"/>
      <c r="H282" s="242"/>
    </row>
    <row r="283" customFormat="false" ht="11.25" hidden="false" customHeight="false" outlineLevel="0" collapsed="false">
      <c r="A283" s="242"/>
      <c r="B283" s="242"/>
      <c r="C283" s="242"/>
      <c r="D283" s="242"/>
      <c r="E283" s="242"/>
      <c r="F283" s="242"/>
      <c r="G283" s="242"/>
      <c r="H283" s="242"/>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3:B74"/>
    <mergeCell ref="C73:D73"/>
    <mergeCell ref="E73:F73"/>
    <mergeCell ref="G73:I73"/>
    <mergeCell ref="B88:B89"/>
    <mergeCell ref="C88:D88"/>
    <mergeCell ref="E88:F88"/>
    <mergeCell ref="G88:I8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45" man="true" max="16383" min="0"/>
    <brk id="55" man="true" max="16383" min="0"/>
    <brk id="70"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63" activeCellId="0" sqref="C63:D63"/>
    </sheetView>
  </sheetViews>
  <sheetFormatPr defaultColWidth="9.13671875" defaultRowHeight="11.25" zeroHeight="false" outlineLevelRow="0" outlineLevelCol="0"/>
  <cols>
    <col collapsed="false" customWidth="true" hidden="false" outlineLevel="0" max="1" min="1" style="213" width="4.14"/>
    <col collapsed="false" customWidth="true" hidden="false" outlineLevel="0" max="2" min="2" style="213" width="23.28"/>
    <col collapsed="false" customWidth="true" hidden="false" outlineLevel="0" max="3" min="3" style="213" width="10.41"/>
    <col collapsed="false" customWidth="true" hidden="false" outlineLevel="0" max="4" min="4" style="213" width="10.28"/>
    <col collapsed="false" customWidth="true" hidden="false" outlineLevel="0" max="5" min="5" style="213" width="10.85"/>
    <col collapsed="false" customWidth="true" hidden="false" outlineLevel="0" max="6" min="6" style="213" width="10.71"/>
    <col collapsed="false" customWidth="true" hidden="false" outlineLevel="0" max="7" min="7" style="213" width="12.99"/>
    <col collapsed="false" customWidth="true" hidden="false" outlineLevel="0" max="8" min="8" style="213" width="12.28"/>
    <col collapsed="false" customWidth="true" hidden="false" outlineLevel="0" max="9" min="9" style="213" width="15.7"/>
    <col collapsed="false" customWidth="false" hidden="false" outlineLevel="0" max="257" min="10" style="213" width="9.14"/>
  </cols>
  <sheetData>
    <row r="2" customFormat="false" ht="12.75" hidden="false" customHeight="false" outlineLevel="0" collapsed="false">
      <c r="B2" s="214" t="s">
        <v>343</v>
      </c>
    </row>
    <row r="4" customFormat="false" ht="36.75" hidden="false" customHeight="true" outlineLevel="0" collapsed="false">
      <c r="B4" s="215" t="s">
        <v>261</v>
      </c>
      <c r="C4" s="216" t="s">
        <v>262</v>
      </c>
      <c r="D4" s="216"/>
      <c r="E4" s="215" t="s">
        <v>263</v>
      </c>
      <c r="F4" s="215"/>
      <c r="G4" s="215" t="s">
        <v>264</v>
      </c>
      <c r="H4" s="215"/>
      <c r="I4" s="215"/>
    </row>
    <row r="5" customFormat="false" ht="15.75" hidden="true" customHeight="true" outlineLevel="0" collapsed="false">
      <c r="B5" s="215"/>
      <c r="C5" s="217" t="s">
        <v>265</v>
      </c>
      <c r="D5" s="217"/>
      <c r="E5" s="215"/>
      <c r="F5" s="215"/>
      <c r="G5" s="215"/>
      <c r="H5" s="215"/>
      <c r="I5" s="215"/>
    </row>
    <row r="6" customFormat="false" ht="46.5" hidden="false" customHeight="true" outlineLevel="0" collapsed="false">
      <c r="B6" s="215"/>
      <c r="C6" s="215" t="s">
        <v>266</v>
      </c>
      <c r="D6" s="218" t="s">
        <v>267</v>
      </c>
      <c r="E6" s="218" t="s">
        <v>266</v>
      </c>
      <c r="F6" s="218" t="s">
        <v>267</v>
      </c>
      <c r="G6" s="218" t="s">
        <v>268</v>
      </c>
      <c r="H6" s="218" t="s">
        <v>269</v>
      </c>
      <c r="I6" s="218" t="s">
        <v>270</v>
      </c>
    </row>
    <row r="7" customFormat="false" ht="16.5" hidden="false" customHeight="true" outlineLevel="0" collapsed="false">
      <c r="B7" s="219" t="s">
        <v>271</v>
      </c>
      <c r="C7" s="220" t="n">
        <f aca="false">Данные!D6</f>
        <v>0</v>
      </c>
      <c r="D7" s="220" t="n">
        <f aca="false">Данные!E6</f>
        <v>0</v>
      </c>
      <c r="E7" s="220" t="n">
        <f aca="false">C7/C14*100</f>
        <v>0</v>
      </c>
      <c r="F7" s="220" t="n">
        <f aca="false">D7/D14*100</f>
        <v>0</v>
      </c>
      <c r="G7" s="220" t="n">
        <f aca="false">D7-C7</f>
        <v>0</v>
      </c>
      <c r="H7" s="220" t="n">
        <f aca="false">F7-E7</f>
        <v>0</v>
      </c>
      <c r="I7" s="220" t="n">
        <f aca="false">G7/G14*100</f>
        <v>0</v>
      </c>
    </row>
    <row r="8" customFormat="false" ht="11.25" hidden="false" customHeight="false" outlineLevel="0" collapsed="false">
      <c r="B8" s="219" t="s">
        <v>272</v>
      </c>
      <c r="C8" s="220" t="n">
        <f aca="false">Данные!D7</f>
        <v>9827</v>
      </c>
      <c r="D8" s="220" t="n">
        <f aca="false">Данные!E7</f>
        <v>11754</v>
      </c>
      <c r="E8" s="220" t="n">
        <f aca="false">C8/C14*100</f>
        <v>10.0934675431389</v>
      </c>
      <c r="F8" s="220" t="n">
        <f aca="false">D8/D14*100</f>
        <v>10.9730481622898</v>
      </c>
      <c r="G8" s="220" t="n">
        <f aca="false">D8-C8</f>
        <v>1927</v>
      </c>
      <c r="H8" s="220" t="n">
        <f aca="false">F8-E8</f>
        <v>0.879580619150966</v>
      </c>
      <c r="I8" s="220" t="n">
        <f aca="false">G8/G14*100</f>
        <v>19.7499231321103</v>
      </c>
    </row>
    <row r="9" customFormat="false" ht="22.5" hidden="false" customHeight="false" outlineLevel="0" collapsed="false">
      <c r="B9" s="219" t="s">
        <v>273</v>
      </c>
      <c r="C9" s="220" t="n">
        <f aca="false">Данные!D8</f>
        <v>87533</v>
      </c>
      <c r="D9" s="220" t="n">
        <f aca="false">Данные!E8</f>
        <v>95363</v>
      </c>
      <c r="E9" s="220" t="n">
        <f aca="false">C9/C14*100</f>
        <v>89.9065324568611</v>
      </c>
      <c r="F9" s="220" t="n">
        <f aca="false">D9/D14*100</f>
        <v>89.0269518377102</v>
      </c>
      <c r="G9" s="220" t="n">
        <f aca="false">D9-C9</f>
        <v>7830</v>
      </c>
      <c r="H9" s="220" t="n">
        <f aca="false">F9-E9</f>
        <v>-0.879580619150957</v>
      </c>
      <c r="I9" s="220" t="n">
        <f aca="false">G9/G14*100</f>
        <v>80.2500768678897</v>
      </c>
    </row>
    <row r="10" customFormat="false" ht="22.5" hidden="false" customHeight="false" outlineLevel="0" collapsed="false">
      <c r="B10" s="219" t="s">
        <v>274</v>
      </c>
      <c r="C10" s="220" t="n">
        <f aca="false">Данные!D9</f>
        <v>0</v>
      </c>
      <c r="D10" s="220" t="n">
        <f aca="false">Данные!E9</f>
        <v>0</v>
      </c>
      <c r="E10" s="220" t="n">
        <f aca="false">C10/C14*100</f>
        <v>0</v>
      </c>
      <c r="F10" s="220" t="n">
        <f aca="false">D10/D14*100</f>
        <v>0</v>
      </c>
      <c r="G10" s="220" t="n">
        <f aca="false">D10-C10</f>
        <v>0</v>
      </c>
      <c r="H10" s="220" t="n">
        <f aca="false">F10-E10</f>
        <v>0</v>
      </c>
      <c r="I10" s="220" t="n">
        <f aca="false">G10/G14*100</f>
        <v>0</v>
      </c>
    </row>
    <row r="11" customFormat="false" ht="22.5" hidden="false" customHeight="false" outlineLevel="0" collapsed="false">
      <c r="B11" s="219" t="s">
        <v>275</v>
      </c>
      <c r="C11" s="220" t="n">
        <f aca="false">Данные!D10</f>
        <v>0</v>
      </c>
      <c r="D11" s="220" t="n">
        <f aca="false">Данные!E10</f>
        <v>0</v>
      </c>
      <c r="E11" s="220" t="n">
        <f aca="false">C11/C14*100</f>
        <v>0</v>
      </c>
      <c r="F11" s="220" t="n">
        <f aca="false">D11/D14*100</f>
        <v>0</v>
      </c>
      <c r="G11" s="220" t="n">
        <f aca="false">D11-C11</f>
        <v>0</v>
      </c>
      <c r="H11" s="220" t="n">
        <f aca="false">F11-E11</f>
        <v>0</v>
      </c>
      <c r="I11" s="220" t="n">
        <f aca="false">G11/G14*100</f>
        <v>0</v>
      </c>
    </row>
    <row r="12" customFormat="false" ht="22.5" hidden="false" customHeight="false" outlineLevel="0" collapsed="false">
      <c r="B12" s="219" t="s">
        <v>276</v>
      </c>
      <c r="C12" s="220" t="n">
        <f aca="false">Данные!D24</f>
        <v>0</v>
      </c>
      <c r="D12" s="220" t="n">
        <f aca="false">Данные!E24</f>
        <v>0</v>
      </c>
      <c r="E12" s="220" t="n">
        <f aca="false">C12/C14*100</f>
        <v>0</v>
      </c>
      <c r="F12" s="220" t="n">
        <f aca="false">D12/D14*100</f>
        <v>0</v>
      </c>
      <c r="G12" s="220" t="n">
        <f aca="false">D12-C12</f>
        <v>0</v>
      </c>
      <c r="H12" s="220" t="n">
        <f aca="false">F12-E12</f>
        <v>0</v>
      </c>
      <c r="I12" s="220" t="n">
        <f aca="false">G12/G14*100</f>
        <v>0</v>
      </c>
    </row>
    <row r="13" customFormat="false" ht="18" hidden="false" customHeight="true" outlineLevel="0" collapsed="false">
      <c r="B13" s="219" t="s">
        <v>277</v>
      </c>
      <c r="C13" s="220" t="n">
        <f aca="false">Данные!D12</f>
        <v>0</v>
      </c>
      <c r="D13" s="220" t="n">
        <f aca="false">Данные!E12</f>
        <v>0</v>
      </c>
      <c r="E13" s="220" t="n">
        <f aca="false">C13/C14*100</f>
        <v>0</v>
      </c>
      <c r="F13" s="220" t="n">
        <f aca="false">D13/D14*100</f>
        <v>0</v>
      </c>
      <c r="G13" s="220" t="n">
        <f aca="false">D13-C13</f>
        <v>0</v>
      </c>
      <c r="H13" s="220" t="n">
        <f aca="false">F13-E13</f>
        <v>0</v>
      </c>
      <c r="I13" s="220" t="n">
        <f aca="false">G13/G14*100</f>
        <v>0</v>
      </c>
    </row>
    <row r="14" customFormat="false" ht="13.5" hidden="false" customHeight="true" outlineLevel="0" collapsed="false">
      <c r="B14" s="221" t="s">
        <v>278</v>
      </c>
      <c r="C14" s="222" t="n">
        <f aca="false">SUM(C7:C13)</f>
        <v>97360</v>
      </c>
      <c r="D14" s="222" t="n">
        <f aca="false">SUM(D7:D13)</f>
        <v>107117</v>
      </c>
      <c r="E14" s="222" t="n">
        <f aca="false">SUM(E7:E13)</f>
        <v>100</v>
      </c>
      <c r="F14" s="222" t="n">
        <f aca="false">SUM(F7:F13)</f>
        <v>100</v>
      </c>
      <c r="G14" s="222" t="n">
        <f aca="false">D14-C14</f>
        <v>9757</v>
      </c>
      <c r="H14" s="222" t="n">
        <f aca="false">F14-E14</f>
        <v>0</v>
      </c>
      <c r="I14" s="222" t="n">
        <f aca="false">SUM(I7:I13)</f>
        <v>100</v>
      </c>
    </row>
    <row r="15" customFormat="false" ht="11.25" hidden="false" customHeight="false" outlineLevel="0" collapsed="false">
      <c r="B15" s="213" t="s">
        <v>279</v>
      </c>
    </row>
    <row r="17" customFormat="false" ht="12.75" hidden="false" customHeight="false" outlineLevel="0" collapsed="false">
      <c r="B17" s="214" t="s">
        <v>344</v>
      </c>
    </row>
    <row r="19" customFormat="false" ht="33" hidden="false" customHeight="true" outlineLevel="0" collapsed="false">
      <c r="B19" s="215" t="s">
        <v>261</v>
      </c>
      <c r="C19" s="216" t="s">
        <v>262</v>
      </c>
      <c r="D19" s="216"/>
      <c r="E19" s="215" t="s">
        <v>281</v>
      </c>
      <c r="F19" s="215"/>
      <c r="G19" s="215" t="s">
        <v>264</v>
      </c>
      <c r="H19" s="215"/>
      <c r="I19" s="215"/>
    </row>
    <row r="20" customFormat="false" ht="15.75" hidden="true" customHeight="true" outlineLevel="0" collapsed="false">
      <c r="B20" s="215"/>
      <c r="C20" s="217" t="s">
        <v>265</v>
      </c>
      <c r="D20" s="217"/>
      <c r="E20" s="215"/>
      <c r="F20" s="215"/>
      <c r="G20" s="215"/>
      <c r="H20" s="215"/>
      <c r="I20" s="215"/>
    </row>
    <row r="21" customFormat="false" ht="45" hidden="false" customHeight="true" outlineLevel="0" collapsed="false">
      <c r="B21" s="215"/>
      <c r="C21" s="215" t="s">
        <v>266</v>
      </c>
      <c r="D21" s="218" t="s">
        <v>267</v>
      </c>
      <c r="E21" s="218" t="s">
        <v>266</v>
      </c>
      <c r="F21" s="218" t="s">
        <v>267</v>
      </c>
      <c r="G21" s="218" t="s">
        <v>268</v>
      </c>
      <c r="H21" s="218" t="s">
        <v>269</v>
      </c>
      <c r="I21" s="218" t="s">
        <v>282</v>
      </c>
    </row>
    <row r="22" customFormat="false" ht="11.25" hidden="false" customHeight="false" outlineLevel="0" collapsed="false">
      <c r="B22" s="219" t="s">
        <v>17</v>
      </c>
      <c r="C22" s="220" t="n">
        <f aca="false">Данные!D15</f>
        <v>11728</v>
      </c>
      <c r="D22" s="220" t="n">
        <f aca="false">Данные!E15</f>
        <v>17523</v>
      </c>
      <c r="E22" s="220" t="n">
        <f aca="false">C22/C28*100</f>
        <v>64.2841482131112</v>
      </c>
      <c r="F22" s="220" t="n">
        <f aca="false">D22/D28*100</f>
        <v>66.2119780842622</v>
      </c>
      <c r="G22" s="220" t="n">
        <f aca="false">D22-C22</f>
        <v>5795</v>
      </c>
      <c r="H22" s="220" t="n">
        <f aca="false">F22-E22</f>
        <v>1.92782987115109</v>
      </c>
      <c r="I22" s="220" t="n">
        <f aca="false">G22/G28*100</f>
        <v>70.4902080038925</v>
      </c>
    </row>
    <row r="23" customFormat="false" ht="22.5" hidden="false" customHeight="false" outlineLevel="0" collapsed="false">
      <c r="B23" s="219" t="s">
        <v>283</v>
      </c>
      <c r="C23" s="220" t="n">
        <f aca="false">Данные!D23</f>
        <v>696</v>
      </c>
      <c r="D23" s="220" t="n">
        <f aca="false">Данные!E23</f>
        <v>1044</v>
      </c>
      <c r="E23" s="220" t="n">
        <f aca="false">C23/C28*100</f>
        <v>3.81495286121465</v>
      </c>
      <c r="F23" s="220" t="n">
        <f aca="false">D23/D28*100</f>
        <v>3.94483279803514</v>
      </c>
      <c r="G23" s="220" t="n">
        <f aca="false">D23-C23</f>
        <v>348</v>
      </c>
      <c r="H23" s="220" t="n">
        <f aca="false">F23-E23</f>
        <v>0.129879936820495</v>
      </c>
      <c r="I23" s="220" t="n">
        <f aca="false">G23/G28*100</f>
        <v>4.23306167132952</v>
      </c>
    </row>
    <row r="24" customFormat="false" ht="22.5" hidden="false" customHeight="false" outlineLevel="0" collapsed="false">
      <c r="B24" s="219" t="s">
        <v>284</v>
      </c>
      <c r="C24" s="220" t="n">
        <f aca="false">Данные!D30</f>
        <v>5574</v>
      </c>
      <c r="D24" s="220" t="n">
        <f aca="false">Данные!E30</f>
        <v>7162</v>
      </c>
      <c r="E24" s="220" t="n">
        <f aca="false">C24/C28*100</f>
        <v>30.5525104143828</v>
      </c>
      <c r="F24" s="220" t="n">
        <f aca="false">D24/D28*100</f>
        <v>27.0621575665974</v>
      </c>
      <c r="G24" s="220" t="n">
        <f aca="false">D24-C24</f>
        <v>1588</v>
      </c>
      <c r="H24" s="220" t="n">
        <f aca="false">F24-E24</f>
        <v>-3.49035284778542</v>
      </c>
      <c r="I24" s="220" t="n">
        <f aca="false">G24/G28*100</f>
        <v>19.3163848680209</v>
      </c>
    </row>
    <row r="25" customFormat="false" ht="22.5" hidden="false" customHeight="false" outlineLevel="0" collapsed="false">
      <c r="B25" s="219" t="s">
        <v>285</v>
      </c>
      <c r="C25" s="220" t="n">
        <f aca="false">Данные!D37</f>
        <v>0</v>
      </c>
      <c r="D25" s="220" t="n">
        <f aca="false">Данные!E37</f>
        <v>150</v>
      </c>
      <c r="E25" s="220" t="n">
        <f aca="false">C25/C28*100</f>
        <v>0</v>
      </c>
      <c r="F25" s="220" t="n">
        <f aca="false">D25/D28*100</f>
        <v>0.566786321556773</v>
      </c>
      <c r="G25" s="220" t="n">
        <f aca="false">D25-C25</f>
        <v>150</v>
      </c>
      <c r="H25" s="220" t="n">
        <f aca="false">F25-E25</f>
        <v>0.566786321556773</v>
      </c>
      <c r="I25" s="220" t="n">
        <f aca="false">G25/G28*100</f>
        <v>1.82459554798686</v>
      </c>
    </row>
    <row r="26" customFormat="false" ht="11.25" hidden="false" customHeight="false" outlineLevel="0" collapsed="false">
      <c r="B26" s="219" t="s">
        <v>39</v>
      </c>
      <c r="C26" s="220" t="n">
        <f aca="false">Данные!D41</f>
        <v>246</v>
      </c>
      <c r="D26" s="220" t="n">
        <f aca="false">Данные!E41</f>
        <v>586</v>
      </c>
      <c r="E26" s="220" t="n">
        <f aca="false">C26/C28*100</f>
        <v>1.34838851129138</v>
      </c>
      <c r="F26" s="220" t="n">
        <f aca="false">D26/D28*100</f>
        <v>2.21424522954846</v>
      </c>
      <c r="G26" s="220" t="n">
        <f aca="false">D26-C26</f>
        <v>340</v>
      </c>
      <c r="H26" s="220" t="n">
        <f aca="false">F26-E26</f>
        <v>0.865856718257077</v>
      </c>
      <c r="I26" s="220" t="n">
        <f aca="false">G26/G28*100</f>
        <v>4.13574990877022</v>
      </c>
    </row>
    <row r="27" customFormat="false" ht="11.25" hidden="false" customHeight="false" outlineLevel="0" collapsed="false">
      <c r="B27" s="219" t="s">
        <v>286</v>
      </c>
      <c r="C27" s="220" t="n">
        <f aca="false">Данные!D46</f>
        <v>0</v>
      </c>
      <c r="D27" s="220" t="n">
        <f aca="false">Данные!E46</f>
        <v>0</v>
      </c>
      <c r="E27" s="220" t="n">
        <f aca="false">C27/C28*100</f>
        <v>0</v>
      </c>
      <c r="F27" s="220" t="n">
        <f aca="false">D27/D28*100</f>
        <v>0</v>
      </c>
      <c r="G27" s="220" t="n">
        <f aca="false">D27-C27</f>
        <v>0</v>
      </c>
      <c r="H27" s="220" t="n">
        <f aca="false">F27-E27</f>
        <v>0</v>
      </c>
      <c r="I27" s="220" t="n">
        <f aca="false">G27/G28*100</f>
        <v>0</v>
      </c>
    </row>
    <row r="28" customFormat="false" ht="11.25" hidden="false" customHeight="false" outlineLevel="0" collapsed="false">
      <c r="B28" s="221" t="s">
        <v>287</v>
      </c>
      <c r="C28" s="222" t="n">
        <f aca="false">SUM(C22:C27)</f>
        <v>18244</v>
      </c>
      <c r="D28" s="222" t="n">
        <f aca="false">SUM(D22:D27)</f>
        <v>26465</v>
      </c>
      <c r="E28" s="222" t="n">
        <f aca="false">SUM(E22:E27)</f>
        <v>100</v>
      </c>
      <c r="F28" s="222" t="n">
        <f aca="false">SUM(F22:F27)</f>
        <v>100</v>
      </c>
      <c r="G28" s="222" t="n">
        <f aca="false">D28-C28</f>
        <v>8221</v>
      </c>
      <c r="H28" s="222" t="n">
        <f aca="false">SUM(H22:H27)</f>
        <v>1.7874590696465E-014</v>
      </c>
      <c r="I28" s="222" t="n">
        <f aca="false">SUM(I22:I27)</f>
        <v>100</v>
      </c>
    </row>
    <row r="31" customFormat="false" ht="12.75" hidden="false" customHeight="false" outlineLevel="0" collapsed="false">
      <c r="B31" s="214" t="s">
        <v>345</v>
      </c>
    </row>
    <row r="33" customFormat="false" ht="27.75" hidden="false" customHeight="true" outlineLevel="0" collapsed="false">
      <c r="B33" s="215" t="s">
        <v>261</v>
      </c>
      <c r="C33" s="216" t="s">
        <v>262</v>
      </c>
      <c r="D33" s="216"/>
      <c r="E33" s="215" t="s">
        <v>289</v>
      </c>
      <c r="F33" s="215"/>
      <c r="G33" s="215" t="s">
        <v>264</v>
      </c>
      <c r="H33" s="215"/>
      <c r="I33" s="215"/>
    </row>
    <row r="34" customFormat="false" ht="15.75" hidden="true" customHeight="true" outlineLevel="0" collapsed="false">
      <c r="B34" s="215"/>
      <c r="C34" s="217"/>
      <c r="D34" s="217"/>
      <c r="E34" s="215"/>
      <c r="F34" s="215"/>
      <c r="G34" s="215"/>
      <c r="H34" s="215"/>
      <c r="I34" s="215"/>
    </row>
    <row r="35" customFormat="false" ht="33.75" hidden="false" customHeight="false" outlineLevel="0" collapsed="false">
      <c r="B35" s="215"/>
      <c r="C35" s="215" t="s">
        <v>266</v>
      </c>
      <c r="D35" s="218" t="s">
        <v>267</v>
      </c>
      <c r="E35" s="218" t="s">
        <v>266</v>
      </c>
      <c r="F35" s="218" t="s">
        <v>267</v>
      </c>
      <c r="G35" s="218" t="s">
        <v>268</v>
      </c>
      <c r="H35" s="218" t="s">
        <v>269</v>
      </c>
      <c r="I35" s="218" t="s">
        <v>290</v>
      </c>
    </row>
    <row r="36" customFormat="false" ht="11.25" hidden="false" customHeight="false" outlineLevel="0" collapsed="false">
      <c r="B36" s="219" t="s">
        <v>291</v>
      </c>
      <c r="C36" s="220" t="n">
        <f aca="false">Данные!D16</f>
        <v>11428</v>
      </c>
      <c r="D36" s="220" t="n">
        <f aca="false">Данные!E16</f>
        <v>17205</v>
      </c>
      <c r="E36" s="220" t="n">
        <f aca="false">C36/C43*100</f>
        <v>97.4420190995907</v>
      </c>
      <c r="F36" s="220" t="n">
        <f aca="false">D36/D43*100</f>
        <v>98.1852422530389</v>
      </c>
      <c r="G36" s="220" t="n">
        <f aca="false">D36-C36</f>
        <v>5777</v>
      </c>
      <c r="H36" s="220" t="n">
        <f aca="false">F36-E36</f>
        <v>0.743223153448142</v>
      </c>
      <c r="I36" s="220" t="n">
        <f aca="false">G36/G43*100</f>
        <v>99.6893874029336</v>
      </c>
    </row>
    <row r="37" customFormat="false" ht="22.5" hidden="false" customHeight="false" outlineLevel="0" collapsed="false">
      <c r="B37" s="219" t="s">
        <v>292</v>
      </c>
      <c r="C37" s="220" t="n">
        <f aca="false">Данные!D17</f>
        <v>0</v>
      </c>
      <c r="D37" s="220" t="n">
        <f aca="false">Данные!E17</f>
        <v>0</v>
      </c>
      <c r="E37" s="220" t="n">
        <f aca="false">C37/C43*100</f>
        <v>0</v>
      </c>
      <c r="F37" s="220" t="n">
        <f aca="false">D37/D43*100</f>
        <v>0</v>
      </c>
      <c r="G37" s="220" t="n">
        <f aca="false">D37-C37</f>
        <v>0</v>
      </c>
      <c r="H37" s="220" t="n">
        <f aca="false">F37-E37</f>
        <v>0</v>
      </c>
      <c r="I37" s="220" t="n">
        <f aca="false">G37/G43*100</f>
        <v>0</v>
      </c>
    </row>
    <row r="38" customFormat="false" ht="33.75" hidden="false" customHeight="false" outlineLevel="0" collapsed="false">
      <c r="B38" s="219" t="s">
        <v>293</v>
      </c>
      <c r="C38" s="220" t="n">
        <f aca="false">Данные!D18</f>
        <v>95</v>
      </c>
      <c r="D38" s="220" t="n">
        <f aca="false">Данные!E18</f>
        <v>129</v>
      </c>
      <c r="E38" s="220" t="n">
        <f aca="false">C38/C43*100</f>
        <v>0.810027285129604</v>
      </c>
      <c r="F38" s="220" t="n">
        <f aca="false">D38/D43*100</f>
        <v>0.736175312446499</v>
      </c>
      <c r="G38" s="220" t="n">
        <f aca="false">D38-C38</f>
        <v>34</v>
      </c>
      <c r="H38" s="220" t="n">
        <f aca="false">F38-E38</f>
        <v>-0.0738519726831055</v>
      </c>
      <c r="I38" s="220" t="n">
        <f aca="false">G38/G43*100</f>
        <v>0.586712683347714</v>
      </c>
    </row>
    <row r="39" customFormat="false" ht="22.5" hidden="false" customHeight="false" outlineLevel="0" collapsed="false">
      <c r="B39" s="219" t="s">
        <v>294</v>
      </c>
      <c r="C39" s="220" t="n">
        <f aca="false">Данные!D19</f>
        <v>62</v>
      </c>
      <c r="D39" s="220" t="n">
        <f aca="false">Данные!E19</f>
        <v>0</v>
      </c>
      <c r="E39" s="220" t="n">
        <f aca="false">C39/C43*100</f>
        <v>0.528649386084584</v>
      </c>
      <c r="F39" s="220" t="n">
        <f aca="false">D39/D43*100</f>
        <v>0</v>
      </c>
      <c r="G39" s="220" t="n">
        <f aca="false">D39-C39</f>
        <v>-62</v>
      </c>
      <c r="H39" s="220" t="n">
        <f aca="false">F39-E39</f>
        <v>-0.528649386084584</v>
      </c>
      <c r="I39" s="220" t="n">
        <f aca="false">G39/G43*100</f>
        <v>-1.06988783433995</v>
      </c>
    </row>
    <row r="40" customFormat="false" ht="11.25" hidden="false" customHeight="false" outlineLevel="0" collapsed="false">
      <c r="B40" s="219" t="s">
        <v>295</v>
      </c>
      <c r="C40" s="220" t="n">
        <f aca="false">Данные!D20</f>
        <v>0</v>
      </c>
      <c r="D40" s="220" t="n">
        <f aca="false">Данные!E20</f>
        <v>0</v>
      </c>
      <c r="E40" s="220" t="n">
        <f aca="false">C40/C43*100</f>
        <v>0</v>
      </c>
      <c r="F40" s="220" t="n">
        <f aca="false">D40/D43*100</f>
        <v>0</v>
      </c>
      <c r="G40" s="220" t="n">
        <f aca="false">D40-C40</f>
        <v>0</v>
      </c>
      <c r="H40" s="220" t="n">
        <f aca="false">F40-E40</f>
        <v>0</v>
      </c>
      <c r="I40" s="220" t="n">
        <f aca="false">G40/G43*100</f>
        <v>0</v>
      </c>
    </row>
    <row r="41" customFormat="false" ht="11.25" hidden="false" customHeight="false" outlineLevel="0" collapsed="false">
      <c r="B41" s="219" t="s">
        <v>296</v>
      </c>
      <c r="C41" s="220" t="n">
        <f aca="false">Данные!D21</f>
        <v>143</v>
      </c>
      <c r="D41" s="220" t="n">
        <f aca="false">Данные!E21</f>
        <v>189</v>
      </c>
      <c r="E41" s="220" t="n">
        <f aca="false">C41/C43*100</f>
        <v>1.21930422919509</v>
      </c>
      <c r="F41" s="220" t="n">
        <f aca="false">D41/D43*100</f>
        <v>1.07858243451464</v>
      </c>
      <c r="G41" s="220" t="n">
        <f aca="false">D41-C41</f>
        <v>46</v>
      </c>
      <c r="H41" s="220" t="n">
        <f aca="false">F41-E41</f>
        <v>-0.140721794680451</v>
      </c>
      <c r="I41" s="220" t="n">
        <f aca="false">G41/G43*100</f>
        <v>0.793787748058671</v>
      </c>
    </row>
    <row r="42" customFormat="false" ht="11.25" hidden="false" customHeight="false" outlineLevel="0" collapsed="false">
      <c r="B42" s="219" t="s">
        <v>297</v>
      </c>
      <c r="C42" s="220" t="n">
        <f aca="false">Данные!D22</f>
        <v>0</v>
      </c>
      <c r="D42" s="220" t="n">
        <f aca="false">Данные!E22</f>
        <v>0</v>
      </c>
      <c r="E42" s="220" t="n">
        <f aca="false">C42/C43*100</f>
        <v>0</v>
      </c>
      <c r="F42" s="220" t="n">
        <f aca="false">D42/D43*100</f>
        <v>0</v>
      </c>
      <c r="G42" s="220" t="n">
        <f aca="false">D42-C42</f>
        <v>0</v>
      </c>
      <c r="H42" s="220" t="n">
        <f aca="false">F42-E42</f>
        <v>0</v>
      </c>
      <c r="I42" s="220" t="n">
        <f aca="false">G42/G43*100</f>
        <v>0</v>
      </c>
    </row>
    <row r="43" customFormat="false" ht="11.25" hidden="false" customHeight="false" outlineLevel="0" collapsed="false">
      <c r="B43" s="221" t="s">
        <v>298</v>
      </c>
      <c r="C43" s="222" t="n">
        <f aca="false">SUM(C36:C42)</f>
        <v>11728</v>
      </c>
      <c r="D43" s="222" t="n">
        <f aca="false">SUM(D36:D42)</f>
        <v>17523</v>
      </c>
      <c r="E43" s="222" t="n">
        <f aca="false">SUM(E36:E42)</f>
        <v>100</v>
      </c>
      <c r="F43" s="222" t="n">
        <f aca="false">SUM(F36:F42)</f>
        <v>100</v>
      </c>
      <c r="G43" s="222" t="n">
        <f aca="false">SUM(G36:G42)</f>
        <v>5795</v>
      </c>
      <c r="H43" s="222" t="n">
        <f aca="false">SUM(H36:H42)</f>
        <v>1.66533453693773E-015</v>
      </c>
      <c r="I43" s="222" t="n">
        <f aca="false">SUM(I36:I42)</f>
        <v>100</v>
      </c>
    </row>
    <row r="46" customFormat="false" ht="12.75" hidden="false" customHeight="false" outlineLevel="0" collapsed="false">
      <c r="B46" s="214" t="s">
        <v>346</v>
      </c>
    </row>
    <row r="48" customFormat="false" ht="38.25" hidden="false" customHeight="true" outlineLevel="0" collapsed="false">
      <c r="B48" s="215" t="s">
        <v>261</v>
      </c>
      <c r="C48" s="216" t="s">
        <v>262</v>
      </c>
      <c r="D48" s="216"/>
      <c r="E48" s="216" t="s">
        <v>300</v>
      </c>
      <c r="F48" s="216"/>
      <c r="G48" s="216" t="s">
        <v>264</v>
      </c>
      <c r="H48" s="216"/>
      <c r="I48" s="216"/>
    </row>
    <row r="49" customFormat="false" ht="33.75" hidden="false" customHeight="false" outlineLevel="0" collapsed="false">
      <c r="B49" s="215"/>
      <c r="C49" s="215" t="s">
        <v>301</v>
      </c>
      <c r="D49" s="218" t="s">
        <v>302</v>
      </c>
      <c r="E49" s="218" t="s">
        <v>301</v>
      </c>
      <c r="F49" s="218" t="s">
        <v>302</v>
      </c>
      <c r="G49" s="218" t="s">
        <v>268</v>
      </c>
      <c r="H49" s="218" t="s">
        <v>269</v>
      </c>
      <c r="I49" s="218" t="s">
        <v>303</v>
      </c>
    </row>
    <row r="50" customFormat="false" ht="22.5" hidden="false" customHeight="false" outlineLevel="0" collapsed="false">
      <c r="B50" s="219" t="s">
        <v>304</v>
      </c>
      <c r="C50" s="220" t="n">
        <f aca="false">C14</f>
        <v>97360</v>
      </c>
      <c r="D50" s="220" t="n">
        <f aca="false">D14</f>
        <v>107117</v>
      </c>
      <c r="E50" s="220" t="n">
        <f aca="false">C50/C52*100</f>
        <v>84.2185391508944</v>
      </c>
      <c r="F50" s="220" t="n">
        <f aca="false">D50/D52*100</f>
        <v>80.1881990088485</v>
      </c>
      <c r="G50" s="220" t="n">
        <f aca="false">D50-C50</f>
        <v>9757</v>
      </c>
      <c r="H50" s="220" t="n">
        <f aca="false">F50-E50</f>
        <v>-4.03034014204593</v>
      </c>
      <c r="I50" s="220" t="n">
        <f aca="false">G50/G52*100</f>
        <v>54.2718878629436</v>
      </c>
    </row>
    <row r="51" customFormat="false" ht="22.5" hidden="false" customHeight="false" outlineLevel="0" collapsed="false">
      <c r="B51" s="219" t="s">
        <v>305</v>
      </c>
      <c r="C51" s="220" t="n">
        <f aca="false">C28</f>
        <v>18244</v>
      </c>
      <c r="D51" s="220" t="n">
        <f aca="false">D28</f>
        <v>26465</v>
      </c>
      <c r="E51" s="220" t="n">
        <f aca="false">C51/C52*100</f>
        <v>15.7814608491056</v>
      </c>
      <c r="F51" s="220" t="n">
        <f aca="false">D51/D52*100</f>
        <v>19.8118009911515</v>
      </c>
      <c r="G51" s="220" t="n">
        <f aca="false">D51-C51</f>
        <v>8221</v>
      </c>
      <c r="H51" s="220" t="n">
        <f aca="false">F51-E51</f>
        <v>4.03034014204593</v>
      </c>
      <c r="I51" s="220" t="n">
        <f aca="false">G51/G52*100</f>
        <v>45.7281121370564</v>
      </c>
    </row>
    <row r="52" customFormat="false" ht="11.25" hidden="false" customHeight="false" outlineLevel="0" collapsed="false">
      <c r="B52" s="221" t="s">
        <v>306</v>
      </c>
      <c r="C52" s="222" t="n">
        <f aca="false">SUM(C50:C51)</f>
        <v>115604</v>
      </c>
      <c r="D52" s="222" t="n">
        <f aca="false">SUM(D50:D51)</f>
        <v>133582</v>
      </c>
      <c r="E52" s="222" t="n">
        <f aca="false">SUM(E50:E51)</f>
        <v>100</v>
      </c>
      <c r="F52" s="222" t="n">
        <f aca="false">SUM(F50:F51)</f>
        <v>100</v>
      </c>
      <c r="G52" s="222" t="n">
        <f aca="false">SUM(G50:G51)</f>
        <v>17978</v>
      </c>
      <c r="H52" s="222" t="n">
        <f aca="false">SUM(H50:H51)</f>
        <v>0</v>
      </c>
      <c r="I52" s="222" t="n">
        <f aca="false">SUM(I50:I51)</f>
        <v>100</v>
      </c>
    </row>
    <row r="53" customFormat="false" ht="33.75" hidden="false" customHeight="false" outlineLevel="0" collapsed="false">
      <c r="B53" s="219" t="s">
        <v>307</v>
      </c>
      <c r="C53" s="225" t="n">
        <f aca="false">C51/C50</f>
        <v>0.187387017255546</v>
      </c>
      <c r="D53" s="225" t="n">
        <f aca="false">D51/D50</f>
        <v>0.247066291998469</v>
      </c>
      <c r="E53" s="235"/>
      <c r="F53" s="235"/>
      <c r="G53" s="235"/>
      <c r="H53" s="235"/>
      <c r="I53" s="235"/>
    </row>
    <row r="56" customFormat="false" ht="12.75" hidden="false" customHeight="false" outlineLevel="0" collapsed="false">
      <c r="B56" s="214" t="s">
        <v>347</v>
      </c>
    </row>
    <row r="58" customFormat="false" ht="31.5" hidden="false" customHeight="true" outlineLevel="0" collapsed="false">
      <c r="B58" s="226" t="s">
        <v>261</v>
      </c>
      <c r="C58" s="227" t="s">
        <v>262</v>
      </c>
      <c r="D58" s="227"/>
      <c r="E58" s="227" t="s">
        <v>309</v>
      </c>
      <c r="F58" s="227"/>
      <c r="G58" s="227" t="s">
        <v>264</v>
      </c>
      <c r="H58" s="227"/>
      <c r="I58" s="227"/>
    </row>
    <row r="59" customFormat="false" ht="45.75" hidden="false" customHeight="true" outlineLevel="0" collapsed="false">
      <c r="B59" s="226"/>
      <c r="C59" s="226" t="s">
        <v>266</v>
      </c>
      <c r="D59" s="228" t="s">
        <v>267</v>
      </c>
      <c r="E59" s="228" t="s">
        <v>266</v>
      </c>
      <c r="F59" s="228" t="s">
        <v>267</v>
      </c>
      <c r="G59" s="228" t="s">
        <v>268</v>
      </c>
      <c r="H59" s="228" t="s">
        <v>269</v>
      </c>
      <c r="I59" s="228" t="s">
        <v>310</v>
      </c>
    </row>
    <row r="60" customFormat="false" ht="11.25" hidden="false" customHeight="false" outlineLevel="0" collapsed="false">
      <c r="B60" s="232" t="s">
        <v>311</v>
      </c>
      <c r="C60" s="220" t="n">
        <f aca="false">Данные!D69</f>
        <v>8</v>
      </c>
      <c r="D60" s="220" t="n">
        <f aca="false">Данные!E69</f>
        <v>8</v>
      </c>
      <c r="E60" s="220" t="n">
        <f aca="false">C60/C68*100</f>
        <v>0.00745059325348781</v>
      </c>
      <c r="F60" s="220" t="n">
        <f aca="false">D60/D68*100</f>
        <v>0.00655904369142979</v>
      </c>
      <c r="G60" s="220" t="n">
        <f aca="false">D60-C60</f>
        <v>0</v>
      </c>
      <c r="H60" s="220" t="n">
        <f aca="false">F60-E60</f>
        <v>-0.000891549562058019</v>
      </c>
      <c r="I60" s="220" t="n">
        <f aca="false">G60/G68*100</f>
        <v>0</v>
      </c>
    </row>
    <row r="61" customFormat="false" ht="11.25" hidden="false" customHeight="false" outlineLevel="0" collapsed="false">
      <c r="B61" s="219" t="s">
        <v>312</v>
      </c>
      <c r="C61" s="220" t="n">
        <f aca="false">Данные!D71</f>
        <v>0</v>
      </c>
      <c r="D61" s="220" t="n">
        <f aca="false">Данные!E71</f>
        <v>0</v>
      </c>
      <c r="E61" s="220" t="n">
        <f aca="false">C61/C68*100</f>
        <v>0</v>
      </c>
      <c r="F61" s="220" t="n">
        <f aca="false">D61/D68*100</f>
        <v>0</v>
      </c>
      <c r="G61" s="220" t="n">
        <f aca="false">D61-C61</f>
        <v>0</v>
      </c>
      <c r="H61" s="220" t="n">
        <f aca="false">F61-E61</f>
        <v>0</v>
      </c>
      <c r="I61" s="220" t="n">
        <f aca="false">G61/G68*100</f>
        <v>0</v>
      </c>
    </row>
    <row r="62" customFormat="false" ht="11.25" hidden="false" customHeight="false" outlineLevel="0" collapsed="false">
      <c r="B62" s="219" t="s">
        <v>313</v>
      </c>
      <c r="C62" s="230" t="n">
        <f aca="false">Данные!D72</f>
        <v>106739</v>
      </c>
      <c r="D62" s="230" t="n">
        <f aca="false">Данные!E72</f>
        <v>121412</v>
      </c>
      <c r="E62" s="230" t="n">
        <f aca="false">C62/C68*100</f>
        <v>99.4086091605044</v>
      </c>
      <c r="F62" s="230" t="n">
        <f aca="false">D62/D68*100</f>
        <v>99.5433265829842</v>
      </c>
      <c r="G62" s="220" t="n">
        <f aca="false">D62-C62</f>
        <v>14673</v>
      </c>
      <c r="H62" s="220" t="n">
        <f aca="false">F62-E62</f>
        <v>0.13471742247981</v>
      </c>
      <c r="I62" s="230" t="n">
        <f aca="false">G62/G68*100</f>
        <v>100.534429599178</v>
      </c>
    </row>
    <row r="63" customFormat="false" ht="22.5" hidden="false" customHeight="false" outlineLevel="0" collapsed="false">
      <c r="B63" s="232" t="s">
        <v>314</v>
      </c>
      <c r="C63" s="231" t="n">
        <f aca="false">Данные!D76</f>
        <v>627</v>
      </c>
      <c r="D63" s="231" t="n">
        <f aca="false">Данные!E76</f>
        <v>549</v>
      </c>
      <c r="E63" s="231" t="n">
        <f aca="false">C63/C68*100</f>
        <v>0.583940246242107</v>
      </c>
      <c r="F63" s="231" t="n">
        <f aca="false">D63/D68*100</f>
        <v>0.450114373324369</v>
      </c>
      <c r="G63" s="220" t="n">
        <f aca="false">D63-C63</f>
        <v>-78</v>
      </c>
      <c r="H63" s="220" t="n">
        <f aca="false">F63-E63</f>
        <v>-0.133825872917738</v>
      </c>
      <c r="I63" s="231" t="n">
        <f aca="false">G63/G68*100</f>
        <v>-0.534429599177801</v>
      </c>
    </row>
    <row r="64" customFormat="false" ht="11.25" hidden="false" customHeight="false" outlineLevel="0" collapsed="false">
      <c r="B64" s="232" t="s">
        <v>315</v>
      </c>
      <c r="C64" s="231" t="n">
        <f aca="false">Данные!C99</f>
        <v>0</v>
      </c>
      <c r="D64" s="231" t="n">
        <f aca="false">Данные!E99</f>
        <v>0</v>
      </c>
      <c r="E64" s="231" t="n">
        <f aca="false">C64/C68*100</f>
        <v>0</v>
      </c>
      <c r="F64" s="231" t="n">
        <f aca="false">D64/D68*100</f>
        <v>0</v>
      </c>
      <c r="G64" s="220" t="n">
        <f aca="false">D64-C64</f>
        <v>0</v>
      </c>
      <c r="H64" s="220" t="n">
        <f aca="false">F64-E64</f>
        <v>0</v>
      </c>
      <c r="I64" s="231" t="n">
        <f aca="false">G64/G68*100</f>
        <v>0</v>
      </c>
    </row>
    <row r="65" customFormat="false" ht="11.25" hidden="false" customHeight="false" outlineLevel="0" collapsed="false">
      <c r="B65" s="237" t="s">
        <v>316</v>
      </c>
      <c r="C65" s="233"/>
      <c r="D65" s="233"/>
      <c r="E65" s="234"/>
      <c r="F65" s="234"/>
      <c r="G65" s="233"/>
      <c r="H65" s="233"/>
      <c r="I65" s="233"/>
    </row>
    <row r="66" customFormat="false" ht="22.5" hidden="false" customHeight="false" outlineLevel="0" collapsed="false">
      <c r="B66" s="232" t="s">
        <v>317</v>
      </c>
      <c r="C66" s="231" t="n">
        <f aca="false">Данные!D39</f>
        <v>0</v>
      </c>
      <c r="D66" s="231" t="n">
        <f aca="false">Данные!E39</f>
        <v>0</v>
      </c>
      <c r="E66" s="231" t="n">
        <f aca="false">D66-C66</f>
        <v>0</v>
      </c>
      <c r="F66" s="231" t="n">
        <f aca="false">D66/D68*100</f>
        <v>0</v>
      </c>
      <c r="G66" s="231" t="n">
        <f aca="false">D66-C66</f>
        <v>0</v>
      </c>
      <c r="H66" s="231" t="n">
        <f aca="false">F66-E66</f>
        <v>0</v>
      </c>
      <c r="I66" s="231" t="n">
        <f aca="false">G66/G68*100</f>
        <v>0</v>
      </c>
    </row>
    <row r="67" customFormat="false" ht="24.75" hidden="false" customHeight="true" outlineLevel="0" collapsed="false">
      <c r="B67" s="232" t="s">
        <v>318</v>
      </c>
      <c r="C67" s="231" t="n">
        <f aca="false">Данные!D34</f>
        <v>0</v>
      </c>
      <c r="D67" s="231" t="n">
        <f aca="false">Данные!E34</f>
        <v>0</v>
      </c>
      <c r="E67" s="231" t="n">
        <f aca="false">D67-C67</f>
        <v>0</v>
      </c>
      <c r="F67" s="231" t="n">
        <f aca="false">D67/D68*100</f>
        <v>0</v>
      </c>
      <c r="G67" s="231" t="n">
        <f aca="false">D67-C67</f>
        <v>0</v>
      </c>
      <c r="H67" s="231" t="n">
        <f aca="false">F67-E67</f>
        <v>0</v>
      </c>
      <c r="I67" s="231" t="n">
        <f aca="false">G67/G68*100</f>
        <v>0</v>
      </c>
    </row>
    <row r="68" customFormat="false" ht="24.75" hidden="false" customHeight="true" outlineLevel="0" collapsed="false">
      <c r="B68" s="238" t="s">
        <v>348</v>
      </c>
      <c r="C68" s="239" t="n">
        <f aca="false">SUM(C60:C64)-C66-C67</f>
        <v>107374</v>
      </c>
      <c r="D68" s="239" t="n">
        <f aca="false">SUM(D60:D64)-D66-D67</f>
        <v>121969</v>
      </c>
      <c r="E68" s="239" t="n">
        <f aca="false">SUM(E60:E67)</f>
        <v>100</v>
      </c>
      <c r="F68" s="239" t="n">
        <f aca="false">SUM(F60:F67)</f>
        <v>100</v>
      </c>
      <c r="G68" s="239" t="n">
        <f aca="false">SUM(G60:G67)</f>
        <v>14595</v>
      </c>
      <c r="H68" s="239" t="n">
        <f aca="false">SUM(H60:H67)</f>
        <v>1.38057967835614E-014</v>
      </c>
      <c r="I68" s="239" t="n">
        <f aca="false">SUM(I60:J67)</f>
        <v>100</v>
      </c>
    </row>
    <row r="69" customFormat="false" ht="11.25" hidden="false" customHeight="false" outlineLevel="0" collapsed="false">
      <c r="B69" s="213" t="s">
        <v>320</v>
      </c>
    </row>
    <row r="71" customFormat="false" ht="12.75" hidden="false" customHeight="false" outlineLevel="0" collapsed="false">
      <c r="B71" s="214" t="s">
        <v>349</v>
      </c>
    </row>
    <row r="73" customFormat="false" ht="36" hidden="false" customHeight="true" outlineLevel="0" collapsed="false">
      <c r="B73" s="226" t="s">
        <v>261</v>
      </c>
      <c r="C73" s="227" t="s">
        <v>262</v>
      </c>
      <c r="D73" s="227"/>
      <c r="E73" s="227" t="s">
        <v>322</v>
      </c>
      <c r="F73" s="227"/>
      <c r="G73" s="227" t="s">
        <v>264</v>
      </c>
      <c r="H73" s="227"/>
      <c r="I73" s="227"/>
    </row>
    <row r="74" customFormat="false" ht="33.75" hidden="false" customHeight="false" outlineLevel="0" collapsed="false">
      <c r="B74" s="226"/>
      <c r="C74" s="226" t="s">
        <v>266</v>
      </c>
      <c r="D74" s="228" t="s">
        <v>267</v>
      </c>
      <c r="E74" s="228" t="s">
        <v>266</v>
      </c>
      <c r="F74" s="228" t="s">
        <v>267</v>
      </c>
      <c r="G74" s="228" t="s">
        <v>268</v>
      </c>
      <c r="H74" s="228" t="s">
        <v>269</v>
      </c>
      <c r="I74" s="228" t="s">
        <v>323</v>
      </c>
    </row>
    <row r="75" customFormat="false" ht="11.25" hidden="false" customHeight="false" outlineLevel="0" collapsed="false">
      <c r="B75" s="232" t="s">
        <v>324</v>
      </c>
      <c r="C75" s="231" t="n">
        <f aca="false">Данные!D79</f>
        <v>0</v>
      </c>
      <c r="D75" s="231" t="n">
        <f aca="false">Данные!E79</f>
        <v>0</v>
      </c>
      <c r="E75" s="231" t="n">
        <f aca="false">C75/C83*100</f>
        <v>0</v>
      </c>
      <c r="F75" s="231" t="n">
        <f aca="false">D75/D83*100</f>
        <v>0</v>
      </c>
      <c r="G75" s="231" t="n">
        <f aca="false">D75-C75</f>
        <v>0</v>
      </c>
      <c r="H75" s="231" t="n">
        <f aca="false">F75-E75</f>
        <v>0</v>
      </c>
      <c r="I75" s="231" t="n">
        <f aca="false">G75/G83*100</f>
        <v>0</v>
      </c>
    </row>
    <row r="76" customFormat="false" ht="22.5" hidden="false" customHeight="false" outlineLevel="0" collapsed="false">
      <c r="B76" s="232" t="s">
        <v>325</v>
      </c>
      <c r="C76" s="231" t="n">
        <f aca="false">Данные!D83</f>
        <v>0</v>
      </c>
      <c r="D76" s="231" t="n">
        <f aca="false">Данные!E83</f>
        <v>0</v>
      </c>
      <c r="E76" s="231" t="n">
        <f aca="false">C76/C83*100</f>
        <v>0</v>
      </c>
      <c r="F76" s="231" t="n">
        <f aca="false">D76/D83*100</f>
        <v>0</v>
      </c>
      <c r="G76" s="231" t="n">
        <f aca="false">D76-C76</f>
        <v>0</v>
      </c>
      <c r="H76" s="231" t="n">
        <f aca="false">F76-E76</f>
        <v>0</v>
      </c>
      <c r="I76" s="231" t="n">
        <f aca="false">G76/G83*100</f>
        <v>0</v>
      </c>
    </row>
    <row r="77" customFormat="false" ht="11.25" hidden="false" customHeight="false" outlineLevel="0" collapsed="false">
      <c r="B77" s="232" t="s">
        <v>326</v>
      </c>
      <c r="C77" s="231" t="n">
        <f aca="false">Данные!D86</f>
        <v>388</v>
      </c>
      <c r="D77" s="231" t="n">
        <f aca="false">Данные!E86</f>
        <v>0</v>
      </c>
      <c r="E77" s="231" t="n">
        <f aca="false">C77/C83*100</f>
        <v>4.71445929526124</v>
      </c>
      <c r="F77" s="231" t="n">
        <f aca="false">D77/D83*100</f>
        <v>0</v>
      </c>
      <c r="G77" s="231" t="n">
        <f aca="false">D77-C77</f>
        <v>-388</v>
      </c>
      <c r="H77" s="231" t="n">
        <f aca="false">F77-E77</f>
        <v>-4.71445929526124</v>
      </c>
      <c r="I77" s="231" t="n">
        <f aca="false">G77/G83*100</f>
        <v>-11.7008443908323</v>
      </c>
    </row>
    <row r="78" customFormat="false" ht="22.5" hidden="false" customHeight="false" outlineLevel="0" collapsed="false">
      <c r="B78" s="232" t="s">
        <v>327</v>
      </c>
      <c r="C78" s="231" t="n">
        <f aca="false">Данные!D89</f>
        <v>7842</v>
      </c>
      <c r="D78" s="231" t="n">
        <f aca="false">Данные!E89</f>
        <v>11546</v>
      </c>
      <c r="E78" s="231" t="n">
        <f aca="false">C78/C83*100</f>
        <v>95.2855407047388</v>
      </c>
      <c r="F78" s="231" t="n">
        <f aca="false">D78/D83*100</f>
        <v>100</v>
      </c>
      <c r="G78" s="231" t="n">
        <f aca="false">D78-C78</f>
        <v>3704</v>
      </c>
      <c r="H78" s="231" t="n">
        <f aca="false">F78-E78</f>
        <v>4.71445929526124</v>
      </c>
      <c r="I78" s="231" t="n">
        <f aca="false">G78/G83*100</f>
        <v>111.700844390832</v>
      </c>
    </row>
    <row r="79" customFormat="false" ht="11.25" hidden="false" customHeight="false" outlineLevel="0" collapsed="false">
      <c r="B79" s="232" t="s">
        <v>328</v>
      </c>
      <c r="C79" s="231" t="n">
        <f aca="false">Данные!D98</f>
        <v>0</v>
      </c>
      <c r="D79" s="231" t="n">
        <f aca="false">Данные!E98</f>
        <v>0</v>
      </c>
      <c r="E79" s="231" t="n">
        <f aca="false">C79/C83*100</f>
        <v>0</v>
      </c>
      <c r="F79" s="231" t="n">
        <f aca="false">D79/D83*100</f>
        <v>0</v>
      </c>
      <c r="G79" s="231" t="n">
        <f aca="false">D79-C79</f>
        <v>0</v>
      </c>
      <c r="H79" s="231" t="n">
        <f aca="false">F79-E79</f>
        <v>0</v>
      </c>
      <c r="I79" s="231" t="n">
        <f aca="false">G79/G83*100</f>
        <v>0</v>
      </c>
    </row>
    <row r="80" customFormat="false" ht="11.25" hidden="false" customHeight="false" outlineLevel="0" collapsed="false">
      <c r="B80" s="232" t="s">
        <v>329</v>
      </c>
      <c r="C80" s="231" t="n">
        <f aca="false">Данные!D100</f>
        <v>0</v>
      </c>
      <c r="D80" s="231" t="n">
        <f aca="false">Данные!E100</f>
        <v>0</v>
      </c>
      <c r="E80" s="231" t="n">
        <f aca="false">C80/C83*100</f>
        <v>0</v>
      </c>
      <c r="F80" s="231" t="n">
        <f aca="false">D80/D83*100</f>
        <v>0</v>
      </c>
      <c r="G80" s="231" t="n">
        <f aca="false">D80-C80</f>
        <v>0</v>
      </c>
      <c r="H80" s="231" t="n">
        <f aca="false">F80-E80</f>
        <v>0</v>
      </c>
      <c r="I80" s="231" t="n">
        <f aca="false">G80/G83*100</f>
        <v>0</v>
      </c>
    </row>
    <row r="81" customFormat="false" ht="22.5" hidden="false" customHeight="false" outlineLevel="0" collapsed="false">
      <c r="B81" s="232" t="s">
        <v>330</v>
      </c>
      <c r="C81" s="231" t="n">
        <f aca="false">Данные!D101</f>
        <v>0</v>
      </c>
      <c r="D81" s="231" t="n">
        <f aca="false">Данные!E101</f>
        <v>0</v>
      </c>
      <c r="E81" s="231" t="n">
        <f aca="false">C81/C83*100</f>
        <v>0</v>
      </c>
      <c r="F81" s="231" t="n">
        <f aca="false">D81/D83*100</f>
        <v>0</v>
      </c>
      <c r="G81" s="231" t="n">
        <f aca="false">D81-C81</f>
        <v>0</v>
      </c>
      <c r="H81" s="231" t="n">
        <f aca="false">F81-E81</f>
        <v>0</v>
      </c>
      <c r="I81" s="231" t="n">
        <f aca="false">G81/G83*100</f>
        <v>0</v>
      </c>
    </row>
    <row r="82" customFormat="false" ht="22.5" hidden="false" customHeight="false" outlineLevel="0" collapsed="false">
      <c r="B82" s="232" t="s">
        <v>331</v>
      </c>
      <c r="C82" s="231" t="n">
        <f aca="false">Данные!D75</f>
        <v>0</v>
      </c>
      <c r="D82" s="231" t="n">
        <f aca="false">Данные!E75</f>
        <v>0</v>
      </c>
      <c r="E82" s="231" t="n">
        <f aca="false">C82/C83*100</f>
        <v>0</v>
      </c>
      <c r="F82" s="231" t="n">
        <f aca="false">D82/D83*100</f>
        <v>0</v>
      </c>
      <c r="G82" s="231" t="n">
        <f aca="false">D82-C82</f>
        <v>0</v>
      </c>
      <c r="H82" s="231" t="n">
        <f aca="false">F82-E82</f>
        <v>0</v>
      </c>
      <c r="I82" s="231" t="n">
        <f aca="false">G82/G83*100</f>
        <v>0</v>
      </c>
    </row>
    <row r="83" customFormat="false" ht="22.5" hidden="false" customHeight="false" outlineLevel="0" collapsed="false">
      <c r="B83" s="238" t="s">
        <v>332</v>
      </c>
      <c r="C83" s="239" t="n">
        <f aca="false">SUM(C75:C82)</f>
        <v>8230</v>
      </c>
      <c r="D83" s="239" t="n">
        <f aca="false">SUM(D75:D82)</f>
        <v>11546</v>
      </c>
      <c r="E83" s="239" t="n">
        <f aca="false">SUM(E75:E82)</f>
        <v>100</v>
      </c>
      <c r="F83" s="239" t="n">
        <f aca="false">SUM(F75:F82)</f>
        <v>100</v>
      </c>
      <c r="G83" s="239" t="n">
        <f aca="false">SUM(G75:G82)</f>
        <v>3316</v>
      </c>
      <c r="H83" s="239" t="n">
        <f aca="false">SUM(H75:H82)</f>
        <v>0</v>
      </c>
      <c r="I83" s="239" t="n">
        <f aca="false">SUM(I75:I82)</f>
        <v>100</v>
      </c>
    </row>
    <row r="86" customFormat="false" ht="12.75" hidden="false" customHeight="false" outlineLevel="0" collapsed="false">
      <c r="B86" s="214" t="s">
        <v>350</v>
      </c>
    </row>
    <row r="88" customFormat="false" ht="36.75" hidden="false" customHeight="true" outlineLevel="0" collapsed="false">
      <c r="B88" s="226" t="s">
        <v>261</v>
      </c>
      <c r="C88" s="227" t="s">
        <v>262</v>
      </c>
      <c r="D88" s="227"/>
      <c r="E88" s="227" t="s">
        <v>334</v>
      </c>
      <c r="F88" s="227"/>
      <c r="G88" s="227" t="s">
        <v>264</v>
      </c>
      <c r="H88" s="227"/>
      <c r="I88" s="227"/>
    </row>
    <row r="89" customFormat="false" ht="41.25" hidden="false" customHeight="true" outlineLevel="0" collapsed="false">
      <c r="B89" s="226"/>
      <c r="C89" s="226" t="s">
        <v>266</v>
      </c>
      <c r="D89" s="228" t="s">
        <v>267</v>
      </c>
      <c r="E89" s="228" t="s">
        <v>266</v>
      </c>
      <c r="F89" s="228" t="s">
        <v>267</v>
      </c>
      <c r="G89" s="228" t="s">
        <v>268</v>
      </c>
      <c r="H89" s="228" t="s">
        <v>269</v>
      </c>
      <c r="I89" s="228" t="s">
        <v>335</v>
      </c>
    </row>
    <row r="90" customFormat="false" ht="11.25" hidden="false" customHeight="false" outlineLevel="0" collapsed="false">
      <c r="B90" s="247" t="s">
        <v>336</v>
      </c>
      <c r="C90" s="231" t="n">
        <f aca="false">C68</f>
        <v>107374</v>
      </c>
      <c r="D90" s="231" t="n">
        <f aca="false">D68</f>
        <v>121969</v>
      </c>
      <c r="E90" s="231" t="n">
        <f aca="false">C90/C93*100</f>
        <v>92.880869174077</v>
      </c>
      <c r="F90" s="231" t="n">
        <f aca="false">D90/D93*100</f>
        <v>91.2654704359408</v>
      </c>
      <c r="G90" s="231" t="n">
        <f aca="false">D90-C90</f>
        <v>14595</v>
      </c>
      <c r="H90" s="231" t="n">
        <f aca="false">F90-E90</f>
        <v>-1.61539873813622</v>
      </c>
      <c r="I90" s="231" t="n">
        <f aca="false">G90/G93*100</f>
        <v>80.9125180175186</v>
      </c>
    </row>
    <row r="91" customFormat="false" ht="22.5" hidden="false" customHeight="false" outlineLevel="0" collapsed="false">
      <c r="B91" s="247" t="s">
        <v>337</v>
      </c>
      <c r="C91" s="231" t="n">
        <f aca="false">Данные!D84</f>
        <v>0</v>
      </c>
      <c r="D91" s="231" t="n">
        <f aca="false">Данные!E84</f>
        <v>127</v>
      </c>
      <c r="E91" s="231" t="n">
        <f aca="false">C91/C93*100</f>
        <v>0</v>
      </c>
      <c r="F91" s="231" t="n">
        <f aca="false">D91/D93*100</f>
        <v>0.0950300055371814</v>
      </c>
      <c r="G91" s="231" t="n">
        <f aca="false">D91-C91</f>
        <v>127</v>
      </c>
      <c r="H91" s="231" t="n">
        <f aca="false">F91-E91</f>
        <v>0.0950300055371814</v>
      </c>
      <c r="I91" s="231" t="n">
        <f aca="false">G91/G93*100</f>
        <v>0.704069187271316</v>
      </c>
    </row>
    <row r="92" customFormat="false" ht="22.5" hidden="false" customHeight="false" outlineLevel="0" collapsed="false">
      <c r="B92" s="247" t="s">
        <v>338</v>
      </c>
      <c r="C92" s="231" t="n">
        <f aca="false">SUM(C77:C82)</f>
        <v>8230</v>
      </c>
      <c r="D92" s="231" t="n">
        <f aca="false">SUM(D77:D82)</f>
        <v>11546</v>
      </c>
      <c r="E92" s="231" t="n">
        <f aca="false">C92/C93*100</f>
        <v>7.11913082592298</v>
      </c>
      <c r="F92" s="231" t="n">
        <f aca="false">D92/D93*100</f>
        <v>8.63949955852202</v>
      </c>
      <c r="G92" s="231" t="n">
        <f aca="false">D92-C92</f>
        <v>3316</v>
      </c>
      <c r="H92" s="231" t="n">
        <f aca="false">F92-E92</f>
        <v>1.52036873259904</v>
      </c>
      <c r="I92" s="231" t="n">
        <f aca="false">G92/G93*100</f>
        <v>18.3834127952101</v>
      </c>
    </row>
    <row r="93" customFormat="false" ht="11.25" hidden="false" customHeight="false" outlineLevel="0" collapsed="false">
      <c r="B93" s="247" t="s">
        <v>339</v>
      </c>
      <c r="C93" s="231" t="n">
        <f aca="false">SUM(C90:C92)</f>
        <v>115604</v>
      </c>
      <c r="D93" s="231" t="n">
        <f aca="false">SUM(D90:D92)</f>
        <v>133642</v>
      </c>
      <c r="E93" s="231" t="n">
        <f aca="false">SUM(E90:E92)</f>
        <v>100</v>
      </c>
      <c r="F93" s="231" t="n">
        <f aca="false">SUM(F90:F92)</f>
        <v>100</v>
      </c>
      <c r="G93" s="231" t="n">
        <f aca="false">SUM(G90:G92)</f>
        <v>18038</v>
      </c>
      <c r="H93" s="231" t="n">
        <f aca="false">SUM(H90:H92)</f>
        <v>0</v>
      </c>
      <c r="I93" s="231" t="n">
        <f aca="false">SUM(I90:I92)</f>
        <v>100</v>
      </c>
    </row>
    <row r="94" customFormat="false" ht="22.5" hidden="false" customHeight="false" outlineLevel="0" collapsed="false">
      <c r="B94" s="240" t="s">
        <v>340</v>
      </c>
      <c r="C94" s="241" t="n">
        <f aca="false">C90/C93</f>
        <v>0.92880869174077</v>
      </c>
      <c r="D94" s="241" t="n">
        <f aca="false">D90/D93</f>
        <v>0.912654704359408</v>
      </c>
      <c r="E94" s="233"/>
      <c r="F94" s="233"/>
      <c r="G94" s="233"/>
      <c r="H94" s="233"/>
      <c r="I94" s="233"/>
    </row>
    <row r="95" customFormat="false" ht="37.5" hidden="false" customHeight="true" outlineLevel="0" collapsed="false">
      <c r="B95" s="240" t="s">
        <v>341</v>
      </c>
      <c r="C95" s="241" t="n">
        <f aca="false">(C91+C92)/C90</f>
        <v>0.0766479780952558</v>
      </c>
      <c r="D95" s="241" t="n">
        <f aca="false">(D91+D92)/D90</f>
        <v>0.0957046462625749</v>
      </c>
      <c r="E95" s="233"/>
      <c r="F95" s="233"/>
      <c r="G95" s="233"/>
      <c r="H95" s="233"/>
      <c r="I95" s="233"/>
    </row>
    <row r="96" customFormat="false" ht="47.25" hidden="false" customHeight="true" outlineLevel="0" collapsed="false">
      <c r="B96" s="240" t="s">
        <v>342</v>
      </c>
      <c r="C96" s="241" t="n">
        <f aca="false">C92/(C90+C91)</f>
        <v>0.0766479780952558</v>
      </c>
      <c r="D96" s="241" t="n">
        <f aca="false">D92/(D90+D91)</f>
        <v>0.0945649325121216</v>
      </c>
      <c r="E96" s="233"/>
      <c r="F96" s="233"/>
      <c r="G96" s="233"/>
      <c r="H96" s="233"/>
      <c r="I96" s="233"/>
    </row>
    <row r="99" customFormat="false" ht="12.75" hidden="false" customHeight="false" outlineLevel="0" collapsed="false">
      <c r="B99" s="214"/>
    </row>
    <row r="100" customFormat="false" ht="11.25" hidden="false" customHeight="false" outlineLevel="0" collapsed="false">
      <c r="A100" s="242"/>
      <c r="B100" s="242"/>
      <c r="C100" s="242"/>
      <c r="D100" s="242"/>
      <c r="E100" s="242"/>
      <c r="F100" s="242"/>
      <c r="G100" s="242"/>
      <c r="H100" s="242"/>
    </row>
    <row r="101" customFormat="false" ht="39.75" hidden="false" customHeight="true" outlineLevel="0" collapsed="false">
      <c r="A101" s="242"/>
      <c r="B101" s="243"/>
      <c r="C101" s="243"/>
      <c r="D101" s="243"/>
      <c r="E101" s="243"/>
      <c r="F101" s="243"/>
      <c r="G101" s="243"/>
      <c r="H101" s="242"/>
    </row>
    <row r="102" customFormat="false" ht="11.25" hidden="false" customHeight="false" outlineLevel="0" collapsed="false">
      <c r="A102" s="242"/>
      <c r="B102" s="244"/>
      <c r="C102" s="244"/>
      <c r="D102" s="244"/>
      <c r="E102" s="245"/>
      <c r="F102" s="245"/>
      <c r="G102" s="245"/>
      <c r="H102" s="242"/>
    </row>
    <row r="103" customFormat="false" ht="11.25" hidden="false" customHeight="false" outlineLevel="0" collapsed="false">
      <c r="A103" s="242"/>
      <c r="B103" s="244"/>
      <c r="C103" s="244"/>
      <c r="D103" s="244"/>
      <c r="E103" s="245"/>
      <c r="F103" s="245"/>
      <c r="G103" s="245"/>
      <c r="H103" s="242"/>
    </row>
    <row r="104" customFormat="false" ht="11.25" hidden="false" customHeight="false" outlineLevel="0" collapsed="false">
      <c r="A104" s="242"/>
      <c r="B104" s="244"/>
      <c r="C104" s="244"/>
      <c r="D104" s="244"/>
      <c r="E104" s="245"/>
      <c r="F104" s="245"/>
      <c r="G104" s="245"/>
      <c r="H104" s="242"/>
    </row>
    <row r="105" customFormat="false" ht="11.25" hidden="false" customHeight="false" outlineLevel="0" collapsed="false">
      <c r="A105" s="242"/>
      <c r="B105" s="244"/>
      <c r="C105" s="244"/>
      <c r="D105" s="244"/>
      <c r="E105" s="245"/>
      <c r="F105" s="245"/>
      <c r="G105" s="245"/>
      <c r="H105" s="242"/>
    </row>
    <row r="106" customFormat="false" ht="11.25" hidden="false" customHeight="true" outlineLevel="0" collapsed="false">
      <c r="A106" s="242"/>
      <c r="B106" s="244"/>
      <c r="C106" s="244"/>
      <c r="D106" s="244"/>
      <c r="E106" s="245"/>
      <c r="F106" s="245"/>
      <c r="G106" s="245"/>
      <c r="H106" s="242"/>
    </row>
    <row r="107" customFormat="false" ht="12.75" hidden="false" customHeight="true" outlineLevel="0" collapsed="false">
      <c r="A107" s="242"/>
      <c r="B107" s="244"/>
      <c r="C107" s="244"/>
      <c r="D107" s="244"/>
      <c r="E107" s="245"/>
      <c r="F107" s="245"/>
      <c r="G107" s="245"/>
      <c r="H107" s="242"/>
    </row>
    <row r="108" customFormat="false" ht="11.25" hidden="false" customHeight="false" outlineLevel="0" collapsed="false">
      <c r="A108" s="242"/>
      <c r="B108" s="244"/>
      <c r="C108" s="244"/>
      <c r="D108" s="244"/>
      <c r="E108" s="245"/>
      <c r="F108" s="245"/>
      <c r="G108" s="245"/>
      <c r="H108" s="242"/>
    </row>
    <row r="109" customFormat="false" ht="11.25" hidden="false" customHeight="false" outlineLevel="0" collapsed="false">
      <c r="A109" s="242"/>
      <c r="B109" s="244"/>
      <c r="C109" s="244"/>
      <c r="D109" s="244"/>
      <c r="E109" s="245"/>
      <c r="F109" s="245"/>
      <c r="G109" s="245"/>
      <c r="H109" s="242"/>
    </row>
    <row r="110" customFormat="false" ht="11.25" hidden="false" customHeight="false" outlineLevel="0" collapsed="false">
      <c r="A110" s="242"/>
      <c r="B110" s="244"/>
      <c r="C110" s="244"/>
      <c r="D110" s="244"/>
      <c r="E110" s="245"/>
      <c r="F110" s="245"/>
      <c r="G110" s="245"/>
      <c r="H110" s="242"/>
    </row>
    <row r="111" customFormat="false" ht="12" hidden="false" customHeight="true" outlineLevel="0" collapsed="false">
      <c r="A111" s="242"/>
      <c r="B111" s="244"/>
      <c r="C111" s="244"/>
      <c r="D111" s="244"/>
      <c r="E111" s="245"/>
      <c r="F111" s="245"/>
      <c r="G111" s="245"/>
      <c r="H111" s="242"/>
    </row>
    <row r="112" customFormat="false" ht="11.25" hidden="false" customHeight="false" outlineLevel="0" collapsed="false">
      <c r="A112" s="242"/>
      <c r="B112" s="244"/>
      <c r="C112" s="244"/>
      <c r="D112" s="244"/>
      <c r="E112" s="245"/>
      <c r="F112" s="245"/>
      <c r="G112" s="245"/>
      <c r="H112" s="242"/>
    </row>
    <row r="113" customFormat="false" ht="12" hidden="false" customHeight="true" outlineLevel="0" collapsed="false">
      <c r="A113" s="242"/>
      <c r="B113" s="244"/>
      <c r="C113" s="244"/>
      <c r="D113" s="244"/>
      <c r="E113" s="245"/>
      <c r="F113" s="245"/>
      <c r="G113" s="245"/>
      <c r="H113" s="242"/>
    </row>
    <row r="114" customFormat="false" ht="11.25" hidden="false" customHeight="false" outlineLevel="0" collapsed="false">
      <c r="A114" s="242"/>
      <c r="B114" s="244"/>
      <c r="C114" s="244"/>
      <c r="D114" s="244"/>
      <c r="E114" s="245"/>
      <c r="F114" s="245"/>
      <c r="G114" s="245"/>
      <c r="H114" s="242"/>
    </row>
    <row r="115" customFormat="false" ht="12.75" hidden="false" customHeight="true" outlineLevel="0" collapsed="false">
      <c r="A115" s="242"/>
      <c r="B115" s="244"/>
      <c r="C115" s="244"/>
      <c r="D115" s="244"/>
      <c r="E115" s="245"/>
      <c r="F115" s="245"/>
      <c r="G115" s="245"/>
      <c r="H115" s="242"/>
    </row>
    <row r="116" customFormat="false" ht="11.25" hidden="false" customHeight="false" outlineLevel="0" collapsed="false">
      <c r="A116" s="242"/>
      <c r="B116" s="244"/>
      <c r="C116" s="244"/>
      <c r="D116" s="244"/>
      <c r="E116" s="245"/>
      <c r="F116" s="245"/>
      <c r="G116" s="245"/>
      <c r="H116" s="242"/>
    </row>
    <row r="117" customFormat="false" ht="12.75" hidden="false" customHeight="true" outlineLevel="0" collapsed="false">
      <c r="A117" s="242"/>
      <c r="B117" s="244"/>
      <c r="C117" s="244"/>
      <c r="D117" s="244"/>
      <c r="E117" s="245"/>
      <c r="F117" s="245"/>
      <c r="G117" s="245"/>
      <c r="H117" s="242"/>
    </row>
    <row r="118" customFormat="false" ht="4.5" hidden="false" customHeight="true" outlineLevel="0" collapsed="false">
      <c r="A118" s="242"/>
      <c r="B118" s="244"/>
      <c r="C118" s="244"/>
      <c r="D118" s="244"/>
      <c r="E118" s="245"/>
      <c r="F118" s="245"/>
      <c r="G118" s="245"/>
      <c r="H118" s="242"/>
    </row>
    <row r="119" customFormat="false" ht="8.25" hidden="false" customHeight="true" outlineLevel="0" collapsed="false">
      <c r="A119" s="242"/>
      <c r="B119" s="244"/>
      <c r="C119" s="244"/>
      <c r="D119" s="244"/>
      <c r="E119" s="245"/>
      <c r="F119" s="245"/>
      <c r="G119" s="245"/>
      <c r="H119" s="242"/>
    </row>
    <row r="120" customFormat="false" ht="16.5" hidden="false" customHeight="true" outlineLevel="0" collapsed="false">
      <c r="A120" s="242"/>
      <c r="B120" s="244"/>
      <c r="C120" s="244"/>
      <c r="D120" s="244"/>
      <c r="E120" s="245"/>
      <c r="F120" s="245"/>
      <c r="G120" s="245"/>
      <c r="H120" s="242"/>
    </row>
    <row r="121" customFormat="false" ht="6.75" hidden="false" customHeight="true" outlineLevel="0" collapsed="false">
      <c r="A121" s="242"/>
      <c r="B121" s="244"/>
      <c r="C121" s="244"/>
      <c r="D121" s="244"/>
      <c r="E121" s="245"/>
      <c r="F121" s="245"/>
      <c r="G121" s="245"/>
      <c r="H121" s="242"/>
    </row>
    <row r="122" customFormat="false" ht="11.25" hidden="false" customHeight="false" outlineLevel="0" collapsed="false">
      <c r="A122" s="242"/>
      <c r="B122" s="242"/>
      <c r="C122" s="242"/>
      <c r="D122" s="242"/>
      <c r="E122" s="242"/>
      <c r="F122" s="242"/>
      <c r="G122" s="242"/>
      <c r="H122" s="242"/>
    </row>
    <row r="123" customFormat="false" ht="11.25" hidden="false" customHeight="false" outlineLevel="0" collapsed="false">
      <c r="A123" s="242"/>
      <c r="B123" s="242"/>
      <c r="C123" s="242"/>
      <c r="D123" s="242"/>
      <c r="E123" s="242"/>
      <c r="F123" s="242"/>
      <c r="G123" s="242"/>
      <c r="H123" s="242"/>
    </row>
    <row r="124" customFormat="false" ht="12.75" hidden="false" customHeight="false" outlineLevel="0" collapsed="false">
      <c r="A124" s="242"/>
      <c r="B124" s="248"/>
      <c r="C124" s="242"/>
      <c r="D124" s="242"/>
      <c r="E124" s="242"/>
      <c r="F124" s="242"/>
      <c r="G124" s="242"/>
      <c r="H124" s="242"/>
    </row>
    <row r="125" customFormat="false" ht="11.25" hidden="false" customHeight="false" outlineLevel="0" collapsed="false">
      <c r="A125" s="242"/>
      <c r="B125" s="242"/>
      <c r="C125" s="242"/>
      <c r="D125" s="242"/>
      <c r="E125" s="242"/>
      <c r="F125" s="242"/>
      <c r="G125" s="242"/>
      <c r="H125" s="242"/>
    </row>
    <row r="126" customFormat="false" ht="22.5" hidden="false" customHeight="true" outlineLevel="0" collapsed="false">
      <c r="A126" s="242"/>
      <c r="B126" s="243"/>
      <c r="C126" s="243"/>
      <c r="D126" s="243"/>
      <c r="E126" s="243"/>
      <c r="F126" s="243"/>
      <c r="G126" s="243"/>
      <c r="H126" s="242"/>
    </row>
    <row r="127" customFormat="false" ht="22.5" hidden="false" customHeight="true" outlineLevel="0" collapsed="false">
      <c r="A127" s="242"/>
      <c r="B127" s="243"/>
      <c r="C127" s="243"/>
      <c r="D127" s="243"/>
      <c r="E127" s="243"/>
      <c r="F127" s="243"/>
      <c r="G127" s="243"/>
      <c r="H127" s="242"/>
    </row>
    <row r="128" customFormat="false" ht="11.25" hidden="false" customHeight="false" outlineLevel="0" collapsed="false">
      <c r="A128" s="242"/>
      <c r="B128" s="249"/>
      <c r="C128" s="249"/>
      <c r="D128" s="250"/>
      <c r="E128" s="251"/>
      <c r="F128" s="251"/>
      <c r="G128" s="251"/>
      <c r="H128" s="242"/>
    </row>
    <row r="129" customFormat="false" ht="11.25" hidden="false" customHeight="false" outlineLevel="0" collapsed="false">
      <c r="A129" s="242"/>
      <c r="B129" s="249"/>
      <c r="C129" s="249"/>
      <c r="D129" s="250"/>
      <c r="E129" s="251"/>
      <c r="F129" s="251"/>
      <c r="G129" s="251"/>
      <c r="H129" s="242"/>
    </row>
    <row r="130" customFormat="false" ht="24.75" hidden="false" customHeight="true" outlineLevel="0" collapsed="false">
      <c r="A130" s="242"/>
      <c r="B130" s="249"/>
      <c r="C130" s="249"/>
      <c r="D130" s="250"/>
      <c r="E130" s="251"/>
      <c r="F130" s="251"/>
      <c r="G130" s="251"/>
      <c r="H130" s="242"/>
    </row>
    <row r="131" customFormat="false" ht="11.25" hidden="false" customHeight="false" outlineLevel="0" collapsed="false">
      <c r="A131" s="242"/>
      <c r="B131" s="249"/>
      <c r="C131" s="249"/>
      <c r="D131" s="250"/>
      <c r="E131" s="251"/>
      <c r="F131" s="251"/>
      <c r="G131" s="251"/>
      <c r="H131" s="242"/>
    </row>
    <row r="132" customFormat="false" ht="11.25" hidden="false" customHeight="false" outlineLevel="0" collapsed="false">
      <c r="A132" s="242"/>
      <c r="B132" s="249"/>
      <c r="C132" s="249"/>
      <c r="D132" s="250"/>
      <c r="E132" s="251"/>
      <c r="F132" s="251"/>
      <c r="G132" s="251"/>
      <c r="H132" s="242"/>
    </row>
    <row r="133" customFormat="false" ht="11.25" hidden="false" customHeight="false" outlineLevel="0" collapsed="false">
      <c r="A133" s="242"/>
      <c r="B133" s="249"/>
      <c r="C133" s="249"/>
      <c r="D133" s="250"/>
      <c r="E133" s="251"/>
      <c r="F133" s="251"/>
      <c r="G133" s="251"/>
      <c r="H133" s="242"/>
    </row>
    <row r="134" customFormat="false" ht="22.5" hidden="false" customHeight="true" outlineLevel="0" collapsed="false">
      <c r="A134" s="242"/>
      <c r="B134" s="249"/>
      <c r="C134" s="249"/>
      <c r="D134" s="250"/>
      <c r="E134" s="251"/>
      <c r="F134" s="251"/>
      <c r="G134" s="251"/>
      <c r="H134" s="242"/>
    </row>
    <row r="135" customFormat="false" ht="11.25" hidden="false" customHeight="false" outlineLevel="0" collapsed="false">
      <c r="A135" s="242"/>
      <c r="B135" s="249"/>
      <c r="C135" s="249"/>
      <c r="D135" s="250"/>
      <c r="E135" s="251"/>
      <c r="F135" s="251"/>
      <c r="G135" s="251"/>
      <c r="H135" s="242"/>
    </row>
    <row r="136" customFormat="false" ht="11.25" hidden="false" customHeight="false" outlineLevel="0" collapsed="false">
      <c r="A136" s="242"/>
      <c r="B136" s="249"/>
      <c r="C136" s="249"/>
      <c r="D136" s="250"/>
      <c r="E136" s="251"/>
      <c r="F136" s="251"/>
      <c r="G136" s="251"/>
      <c r="H136" s="242"/>
    </row>
    <row r="137" customFormat="false" ht="11.25" hidden="false" customHeight="false" outlineLevel="0" collapsed="false">
      <c r="A137" s="242"/>
      <c r="B137" s="249"/>
      <c r="C137" s="249"/>
      <c r="D137" s="250"/>
      <c r="E137" s="251"/>
      <c r="F137" s="251"/>
      <c r="G137" s="251"/>
      <c r="H137" s="242"/>
    </row>
    <row r="138" customFormat="false" ht="11.25" hidden="false" customHeight="false" outlineLevel="0" collapsed="false">
      <c r="A138" s="242"/>
      <c r="B138" s="249"/>
      <c r="C138" s="249"/>
      <c r="D138" s="250"/>
      <c r="E138" s="251"/>
      <c r="F138" s="251"/>
      <c r="G138" s="251"/>
      <c r="H138" s="242"/>
    </row>
    <row r="139" customFormat="false" ht="11.25" hidden="false" customHeight="false" outlineLevel="0" collapsed="false">
      <c r="A139" s="242"/>
      <c r="B139" s="252"/>
      <c r="C139" s="252"/>
      <c r="D139" s="250"/>
      <c r="E139" s="251"/>
      <c r="F139" s="251"/>
      <c r="G139" s="251"/>
      <c r="H139" s="242"/>
    </row>
    <row r="140" customFormat="false" ht="11.25" hidden="false" customHeight="false" outlineLevel="0" collapsed="false">
      <c r="A140" s="242"/>
      <c r="B140" s="249"/>
      <c r="C140" s="249"/>
      <c r="D140" s="250"/>
      <c r="E140" s="251"/>
      <c r="F140" s="251"/>
      <c r="G140" s="251"/>
      <c r="H140" s="242"/>
    </row>
    <row r="141" customFormat="false" ht="11.25" hidden="false" customHeight="false" outlineLevel="0" collapsed="false">
      <c r="A141" s="242"/>
      <c r="B141" s="252"/>
      <c r="C141" s="252"/>
      <c r="D141" s="250"/>
      <c r="E141" s="251"/>
      <c r="F141" s="251"/>
      <c r="G141" s="251"/>
      <c r="H141" s="242"/>
    </row>
    <row r="142" customFormat="false" ht="11.25" hidden="false" customHeight="false" outlineLevel="0" collapsed="false">
      <c r="A142" s="242"/>
      <c r="B142" s="249"/>
      <c r="C142" s="249"/>
      <c r="D142" s="250"/>
      <c r="E142" s="251"/>
      <c r="F142" s="251"/>
      <c r="G142" s="251"/>
      <c r="H142" s="242"/>
    </row>
    <row r="143" customFormat="false" ht="11.25" hidden="false" customHeight="false" outlineLevel="0" collapsed="false">
      <c r="A143" s="242"/>
      <c r="B143" s="252"/>
      <c r="C143" s="252"/>
      <c r="D143" s="250"/>
      <c r="E143" s="251"/>
      <c r="F143" s="251"/>
      <c r="G143" s="251"/>
      <c r="H143" s="242"/>
    </row>
    <row r="144" customFormat="false" ht="22.5" hidden="false" customHeight="true" outlineLevel="0" collapsed="false">
      <c r="A144" s="242"/>
      <c r="B144" s="249"/>
      <c r="C144" s="249"/>
      <c r="D144" s="250"/>
      <c r="E144" s="251"/>
      <c r="F144" s="251"/>
      <c r="G144" s="251"/>
      <c r="H144" s="242"/>
    </row>
    <row r="145" customFormat="false" ht="11.25" hidden="false" customHeight="false" outlineLevel="0" collapsed="false">
      <c r="A145" s="242"/>
      <c r="B145" s="252"/>
      <c r="C145" s="252"/>
      <c r="D145" s="250"/>
      <c r="E145" s="251"/>
      <c r="F145" s="251"/>
      <c r="G145" s="251"/>
      <c r="H145" s="242"/>
    </row>
    <row r="146" customFormat="false" ht="11.25" hidden="false" customHeight="false" outlineLevel="0" collapsed="false">
      <c r="A146" s="242"/>
      <c r="B146" s="242"/>
      <c r="C146" s="242"/>
      <c r="D146" s="242"/>
      <c r="E146" s="242"/>
      <c r="F146" s="242"/>
      <c r="G146" s="242"/>
      <c r="H146" s="242"/>
    </row>
    <row r="147" customFormat="false" ht="11.25" hidden="false" customHeight="false" outlineLevel="0" collapsed="false">
      <c r="A147" s="242"/>
      <c r="B147" s="242"/>
      <c r="C147" s="242"/>
      <c r="D147" s="242"/>
      <c r="E147" s="242"/>
      <c r="F147" s="242"/>
      <c r="G147" s="242"/>
      <c r="H147" s="242"/>
    </row>
    <row r="148" customFormat="false" ht="12.75" hidden="false" customHeight="false" outlineLevel="0" collapsed="false">
      <c r="A148" s="242"/>
      <c r="B148" s="253"/>
      <c r="C148" s="242"/>
      <c r="D148" s="242"/>
      <c r="E148" s="242"/>
      <c r="F148" s="242"/>
      <c r="G148" s="242"/>
      <c r="H148" s="242"/>
    </row>
    <row r="149" customFormat="false" ht="11.25" hidden="false" customHeight="false" outlineLevel="0" collapsed="false">
      <c r="A149" s="242"/>
      <c r="B149" s="242"/>
      <c r="C149" s="242"/>
      <c r="D149" s="242"/>
      <c r="E149" s="242"/>
      <c r="F149" s="242"/>
      <c r="G149" s="242"/>
      <c r="H149" s="242"/>
    </row>
    <row r="150" customFormat="false" ht="15.75" hidden="false" customHeight="true" outlineLevel="0" collapsed="false">
      <c r="A150" s="242"/>
      <c r="B150" s="243"/>
      <c r="C150" s="243"/>
      <c r="D150" s="243"/>
      <c r="E150" s="243"/>
      <c r="F150" s="243"/>
      <c r="G150" s="243"/>
      <c r="H150" s="243"/>
      <c r="I150" s="254"/>
      <c r="J150" s="254"/>
      <c r="K150" s="246"/>
      <c r="L150" s="246"/>
      <c r="M150" s="246"/>
    </row>
    <row r="151" customFormat="false" ht="31.5" hidden="false" customHeight="true" outlineLevel="0" collapsed="false">
      <c r="A151" s="242"/>
      <c r="B151" s="243"/>
      <c r="C151" s="243"/>
      <c r="D151" s="243"/>
      <c r="E151" s="243"/>
      <c r="F151" s="243"/>
      <c r="G151" s="243"/>
      <c r="H151" s="243"/>
      <c r="I151" s="254"/>
      <c r="J151" s="254"/>
    </row>
    <row r="152" customFormat="false" ht="15.75" hidden="false" customHeight="true" outlineLevel="0" collapsed="false">
      <c r="A152" s="242"/>
      <c r="B152" s="243"/>
      <c r="C152" s="255"/>
      <c r="D152" s="255"/>
      <c r="E152" s="243"/>
      <c r="F152" s="243"/>
      <c r="G152" s="243"/>
      <c r="H152" s="255"/>
      <c r="I152" s="256"/>
      <c r="J152" s="254"/>
    </row>
    <row r="153" customFormat="false" ht="11.25" hidden="false" customHeight="false" outlineLevel="0" collapsed="false">
      <c r="A153" s="242"/>
      <c r="B153" s="243"/>
      <c r="C153" s="243"/>
      <c r="D153" s="243"/>
      <c r="E153" s="243"/>
      <c r="F153" s="243"/>
      <c r="G153" s="243"/>
      <c r="H153" s="243"/>
      <c r="I153" s="254"/>
      <c r="J153" s="254"/>
    </row>
    <row r="154" customFormat="false" ht="11.25" hidden="false" customHeight="false" outlineLevel="0" collapsed="false">
      <c r="A154" s="242"/>
      <c r="B154" s="243"/>
      <c r="C154" s="243"/>
      <c r="D154" s="243"/>
      <c r="E154" s="243"/>
      <c r="F154" s="243"/>
      <c r="G154" s="243"/>
      <c r="H154" s="243"/>
      <c r="I154" s="254"/>
      <c r="J154" s="254"/>
    </row>
    <row r="155" customFormat="false" ht="11.25" hidden="false" customHeight="false" outlineLevel="0" collapsed="false">
      <c r="A155" s="242"/>
      <c r="B155" s="245"/>
      <c r="C155" s="245"/>
      <c r="D155" s="245"/>
      <c r="E155" s="245"/>
      <c r="F155" s="245"/>
      <c r="G155" s="245"/>
      <c r="H155" s="257"/>
      <c r="I155" s="258"/>
      <c r="J155" s="258"/>
    </row>
    <row r="156" customFormat="false" ht="11.25" hidden="false" customHeight="false" outlineLevel="0" collapsed="false">
      <c r="A156" s="242"/>
      <c r="B156" s="245"/>
      <c r="C156" s="245"/>
      <c r="D156" s="245"/>
      <c r="E156" s="245"/>
      <c r="F156" s="245"/>
      <c r="G156" s="245"/>
      <c r="H156" s="257"/>
      <c r="I156" s="258"/>
      <c r="J156" s="258"/>
    </row>
    <row r="157" customFormat="false" ht="11.25" hidden="false" customHeight="false" outlineLevel="0" collapsed="false">
      <c r="A157" s="242"/>
      <c r="B157" s="245"/>
      <c r="C157" s="245"/>
      <c r="D157" s="245"/>
      <c r="E157" s="245"/>
      <c r="F157" s="245"/>
      <c r="G157" s="245"/>
      <c r="H157" s="257"/>
      <c r="I157" s="258"/>
      <c r="J157" s="258"/>
    </row>
    <row r="158" customFormat="false" ht="11.25" hidden="false" customHeight="false" outlineLevel="0" collapsed="false">
      <c r="A158" s="242"/>
      <c r="B158" s="245"/>
      <c r="C158" s="245"/>
      <c r="D158" s="245"/>
      <c r="E158" s="245"/>
      <c r="F158" s="245"/>
      <c r="G158" s="244"/>
      <c r="H158" s="257"/>
      <c r="I158" s="258"/>
      <c r="J158" s="258"/>
    </row>
    <row r="159" customFormat="false" ht="11.25" hidden="false" customHeight="false" outlineLevel="0" collapsed="false">
      <c r="A159" s="242"/>
      <c r="B159" s="242"/>
      <c r="C159" s="245"/>
      <c r="D159" s="245"/>
      <c r="E159" s="245"/>
      <c r="F159" s="245"/>
      <c r="G159" s="245"/>
      <c r="H159" s="257"/>
      <c r="I159" s="258"/>
      <c r="J159" s="258"/>
    </row>
    <row r="160" customFormat="false" ht="11.25" hidden="false" customHeight="false" outlineLevel="0" collapsed="false">
      <c r="A160" s="242"/>
      <c r="B160" s="245"/>
      <c r="C160" s="245"/>
      <c r="D160" s="245"/>
      <c r="E160" s="245"/>
      <c r="F160" s="245"/>
      <c r="G160" s="245"/>
      <c r="H160" s="257"/>
      <c r="I160" s="258"/>
      <c r="J160" s="258"/>
    </row>
    <row r="161" customFormat="false" ht="11.25" hidden="false" customHeight="false" outlineLevel="0" collapsed="false">
      <c r="A161" s="242"/>
      <c r="B161" s="245"/>
      <c r="C161" s="245"/>
      <c r="D161" s="245"/>
      <c r="E161" s="245"/>
      <c r="F161" s="245"/>
      <c r="G161" s="245"/>
      <c r="H161" s="257"/>
      <c r="I161" s="258"/>
      <c r="J161" s="258"/>
    </row>
    <row r="162" customFormat="false" ht="11.25" hidden="false" customHeight="false" outlineLevel="0" collapsed="false">
      <c r="A162" s="242"/>
      <c r="B162" s="259"/>
      <c r="C162" s="245"/>
      <c r="D162" s="245"/>
      <c r="E162" s="245"/>
      <c r="F162" s="245"/>
      <c r="G162" s="245"/>
      <c r="H162" s="257"/>
      <c r="I162" s="258"/>
      <c r="J162" s="258"/>
    </row>
    <row r="163" customFormat="false" ht="11.25" hidden="false" customHeight="false" outlineLevel="0" collapsed="false">
      <c r="A163" s="242"/>
      <c r="B163" s="245"/>
      <c r="C163" s="245"/>
      <c r="D163" s="245"/>
      <c r="E163" s="245"/>
      <c r="F163" s="245"/>
      <c r="G163" s="245"/>
      <c r="H163" s="257"/>
      <c r="I163" s="258"/>
      <c r="J163" s="258"/>
    </row>
    <row r="164" customFormat="false" ht="11.25" hidden="false" customHeight="false" outlineLevel="0" collapsed="false">
      <c r="A164" s="242"/>
      <c r="B164" s="245"/>
      <c r="C164" s="245"/>
      <c r="D164" s="245"/>
      <c r="E164" s="245"/>
      <c r="F164" s="245"/>
      <c r="G164" s="245"/>
      <c r="H164" s="257"/>
      <c r="I164" s="258"/>
      <c r="J164" s="258"/>
    </row>
    <row r="165" customFormat="false" ht="11.25" hidden="false" customHeight="false" outlineLevel="0" collapsed="false">
      <c r="A165" s="242"/>
      <c r="B165" s="259"/>
      <c r="C165" s="245"/>
      <c r="D165" s="245"/>
      <c r="E165" s="245"/>
      <c r="F165" s="245"/>
      <c r="G165" s="245"/>
      <c r="H165" s="257"/>
      <c r="I165" s="258"/>
      <c r="J165" s="258"/>
    </row>
    <row r="166" customFormat="false" ht="11.25" hidden="false" customHeight="false" outlineLevel="0" collapsed="false">
      <c r="A166" s="242"/>
      <c r="B166" s="245"/>
      <c r="C166" s="245"/>
      <c r="D166" s="245"/>
      <c r="E166" s="245"/>
      <c r="F166" s="245"/>
      <c r="G166" s="242"/>
      <c r="H166" s="257"/>
      <c r="I166" s="258"/>
      <c r="J166" s="258"/>
    </row>
    <row r="167" customFormat="false" ht="11.25" hidden="false" customHeight="false" outlineLevel="0" collapsed="false">
      <c r="A167" s="242"/>
      <c r="B167" s="245"/>
      <c r="C167" s="245"/>
      <c r="D167" s="245"/>
      <c r="E167" s="245"/>
      <c r="F167" s="245"/>
      <c r="G167" s="245"/>
      <c r="H167" s="257"/>
      <c r="I167" s="258"/>
      <c r="J167" s="258"/>
    </row>
    <row r="168" customFormat="false" ht="11.25" hidden="false" customHeight="false" outlineLevel="0" collapsed="false">
      <c r="A168" s="242"/>
      <c r="B168" s="245"/>
      <c r="C168" s="245"/>
      <c r="D168" s="245"/>
      <c r="E168" s="245"/>
      <c r="F168" s="245"/>
      <c r="G168" s="245"/>
      <c r="H168" s="257"/>
      <c r="I168" s="258"/>
      <c r="J168" s="258"/>
    </row>
    <row r="169" customFormat="false" ht="11.25" hidden="false" customHeight="false" outlineLevel="0" collapsed="false">
      <c r="A169" s="242"/>
      <c r="B169" s="242"/>
      <c r="C169" s="245"/>
      <c r="D169" s="245"/>
      <c r="E169" s="245"/>
      <c r="F169" s="245"/>
      <c r="G169" s="245"/>
      <c r="H169" s="257"/>
      <c r="I169" s="258"/>
      <c r="J169" s="258"/>
    </row>
    <row r="170" customFormat="false" ht="11.25" hidden="false" customHeight="false" outlineLevel="0" collapsed="false">
      <c r="A170" s="242"/>
      <c r="B170" s="260"/>
      <c r="C170" s="257"/>
      <c r="D170" s="257"/>
      <c r="E170" s="257"/>
      <c r="F170" s="257"/>
      <c r="G170" s="260"/>
      <c r="H170" s="257"/>
      <c r="I170" s="258"/>
      <c r="J170" s="258"/>
    </row>
    <row r="171" customFormat="false" ht="11.25" hidden="false" customHeight="false" outlineLevel="0" collapsed="false">
      <c r="A171" s="242"/>
      <c r="B171" s="242"/>
      <c r="C171" s="242"/>
      <c r="D171" s="242"/>
      <c r="E171" s="242"/>
      <c r="F171" s="242"/>
      <c r="G171" s="242"/>
      <c r="H171" s="242"/>
    </row>
    <row r="172" customFormat="false" ht="11.25" hidden="false" customHeight="false" outlineLevel="0" collapsed="false">
      <c r="A172" s="242"/>
      <c r="B172" s="242"/>
      <c r="C172" s="242"/>
      <c r="D172" s="242"/>
      <c r="E172" s="242"/>
      <c r="F172" s="242"/>
      <c r="G172" s="242"/>
      <c r="H172" s="242"/>
    </row>
    <row r="173" customFormat="false" ht="11.25" hidden="false" customHeight="false" outlineLevel="0" collapsed="false">
      <c r="A173" s="242"/>
      <c r="B173" s="242"/>
      <c r="C173" s="242"/>
      <c r="D173" s="242"/>
      <c r="E173" s="242"/>
      <c r="F173" s="242"/>
      <c r="G173" s="242"/>
      <c r="H173" s="242"/>
    </row>
    <row r="174" customFormat="false" ht="11.25" hidden="false" customHeight="false" outlineLevel="0" collapsed="false">
      <c r="A174" s="242"/>
      <c r="B174" s="242"/>
      <c r="C174" s="242"/>
      <c r="D174" s="242"/>
      <c r="E174" s="242"/>
      <c r="F174" s="242"/>
      <c r="G174" s="242"/>
      <c r="H174" s="242"/>
    </row>
    <row r="175" customFormat="false" ht="11.25" hidden="false" customHeight="false" outlineLevel="0" collapsed="false">
      <c r="A175" s="242"/>
      <c r="B175" s="242"/>
      <c r="C175" s="242"/>
      <c r="D175" s="242"/>
      <c r="E175" s="242"/>
      <c r="F175" s="242"/>
      <c r="G175" s="242"/>
      <c r="H175" s="242"/>
    </row>
    <row r="176" customFormat="false" ht="11.25" hidden="false" customHeight="false" outlineLevel="0" collapsed="false">
      <c r="A176" s="242"/>
      <c r="B176" s="242"/>
      <c r="C176" s="242"/>
      <c r="D176" s="242"/>
      <c r="E176" s="242"/>
      <c r="F176" s="242"/>
      <c r="G176" s="242"/>
      <c r="H176" s="242"/>
    </row>
    <row r="177" customFormat="false" ht="11.25" hidden="false" customHeight="false" outlineLevel="0" collapsed="false">
      <c r="A177" s="242"/>
      <c r="B177" s="242"/>
      <c r="C177" s="242"/>
      <c r="D177" s="242"/>
      <c r="E177" s="242"/>
      <c r="F177" s="242"/>
      <c r="G177" s="242"/>
      <c r="H177" s="242"/>
    </row>
    <row r="178" customFormat="false" ht="11.25" hidden="false" customHeight="false" outlineLevel="0" collapsed="false">
      <c r="A178" s="242"/>
      <c r="B178" s="242"/>
      <c r="C178" s="242"/>
      <c r="D178" s="242"/>
      <c r="E178" s="242"/>
      <c r="F178" s="242"/>
      <c r="G178" s="242"/>
      <c r="H178" s="242"/>
    </row>
    <row r="179" customFormat="false" ht="11.25" hidden="false" customHeight="false" outlineLevel="0" collapsed="false">
      <c r="A179" s="242"/>
      <c r="B179" s="242"/>
      <c r="C179" s="242"/>
      <c r="D179" s="242"/>
      <c r="E179" s="242"/>
      <c r="F179" s="242"/>
      <c r="G179" s="242"/>
      <c r="H179" s="242"/>
    </row>
    <row r="180" customFormat="false" ht="11.25" hidden="false" customHeight="false" outlineLevel="0" collapsed="false">
      <c r="A180" s="242"/>
      <c r="B180" s="242"/>
      <c r="C180" s="242"/>
      <c r="D180" s="242"/>
      <c r="E180" s="242"/>
      <c r="F180" s="242"/>
      <c r="G180" s="242"/>
      <c r="H180" s="242"/>
    </row>
    <row r="181" customFormat="false" ht="11.25" hidden="false" customHeight="false" outlineLevel="0" collapsed="false">
      <c r="A181" s="242"/>
      <c r="B181" s="242"/>
      <c r="C181" s="242"/>
      <c r="D181" s="242"/>
      <c r="E181" s="242"/>
      <c r="F181" s="242"/>
      <c r="G181" s="242"/>
      <c r="H181" s="242"/>
    </row>
    <row r="182" customFormat="false" ht="11.25" hidden="false" customHeight="false" outlineLevel="0" collapsed="false">
      <c r="A182" s="242"/>
      <c r="B182" s="242"/>
      <c r="C182" s="242"/>
      <c r="D182" s="242"/>
      <c r="E182" s="242"/>
      <c r="F182" s="242"/>
      <c r="G182" s="242"/>
      <c r="H182" s="242"/>
    </row>
    <row r="183" customFormat="false" ht="11.25" hidden="false" customHeight="false" outlineLevel="0" collapsed="false">
      <c r="A183" s="242"/>
      <c r="B183" s="242"/>
      <c r="C183" s="242"/>
      <c r="D183" s="242"/>
      <c r="E183" s="242"/>
      <c r="F183" s="242"/>
      <c r="G183" s="242"/>
      <c r="H183" s="242"/>
    </row>
    <row r="184" customFormat="false" ht="11.25" hidden="false" customHeight="false" outlineLevel="0" collapsed="false">
      <c r="A184" s="242"/>
      <c r="B184" s="242"/>
      <c r="C184" s="242"/>
      <c r="D184" s="242"/>
      <c r="E184" s="242"/>
      <c r="F184" s="242"/>
      <c r="G184" s="242"/>
      <c r="H184" s="242"/>
    </row>
    <row r="185" customFormat="false" ht="11.25" hidden="false" customHeight="false" outlineLevel="0" collapsed="false">
      <c r="A185" s="242"/>
      <c r="B185" s="242"/>
      <c r="C185" s="242"/>
      <c r="D185" s="242"/>
      <c r="E185" s="242"/>
      <c r="F185" s="242"/>
      <c r="G185" s="242"/>
      <c r="H185" s="242"/>
    </row>
    <row r="186" customFormat="false" ht="11.25" hidden="false" customHeight="false" outlineLevel="0" collapsed="false">
      <c r="A186" s="242"/>
      <c r="B186" s="242"/>
      <c r="C186" s="242"/>
      <c r="D186" s="242"/>
      <c r="E186" s="242"/>
      <c r="F186" s="242"/>
      <c r="G186" s="242"/>
      <c r="H186" s="242"/>
    </row>
    <row r="187" customFormat="false" ht="11.25" hidden="false" customHeight="false" outlineLevel="0" collapsed="false">
      <c r="A187" s="242"/>
      <c r="B187" s="242"/>
      <c r="C187" s="242"/>
      <c r="D187" s="242"/>
      <c r="E187" s="242"/>
      <c r="F187" s="242"/>
      <c r="G187" s="242"/>
      <c r="H187" s="242"/>
    </row>
    <row r="188" customFormat="false" ht="11.25" hidden="false" customHeight="false" outlineLevel="0" collapsed="false">
      <c r="A188" s="242"/>
      <c r="B188" s="242"/>
      <c r="C188" s="242"/>
      <c r="D188" s="242"/>
      <c r="E188" s="242"/>
      <c r="F188" s="242"/>
      <c r="G188" s="242"/>
      <c r="H188" s="242"/>
    </row>
    <row r="189" customFormat="false" ht="11.25" hidden="false" customHeight="false" outlineLevel="0" collapsed="false">
      <c r="A189" s="242"/>
      <c r="B189" s="242"/>
      <c r="C189" s="242"/>
      <c r="D189" s="242"/>
      <c r="E189" s="242"/>
      <c r="F189" s="242"/>
      <c r="G189" s="242"/>
      <c r="H189" s="242"/>
    </row>
    <row r="190" customFormat="false" ht="11.25" hidden="false" customHeight="false" outlineLevel="0" collapsed="false">
      <c r="A190" s="242"/>
      <c r="B190" s="242"/>
      <c r="C190" s="242"/>
      <c r="D190" s="242"/>
      <c r="E190" s="242"/>
      <c r="F190" s="242"/>
      <c r="G190" s="242"/>
      <c r="H190" s="242"/>
    </row>
    <row r="191" customFormat="false" ht="11.25" hidden="false" customHeight="false" outlineLevel="0" collapsed="false">
      <c r="A191" s="242"/>
      <c r="B191" s="242"/>
      <c r="C191" s="242"/>
      <c r="D191" s="242"/>
      <c r="E191" s="242"/>
      <c r="F191" s="242"/>
      <c r="G191" s="242"/>
      <c r="H191" s="242"/>
    </row>
    <row r="192" customFormat="false" ht="11.25" hidden="false" customHeight="false" outlineLevel="0" collapsed="false">
      <c r="A192" s="242"/>
      <c r="B192" s="242"/>
      <c r="C192" s="242"/>
      <c r="D192" s="242"/>
      <c r="E192" s="242"/>
      <c r="F192" s="242"/>
      <c r="G192" s="242"/>
      <c r="H192" s="242"/>
    </row>
    <row r="193" customFormat="false" ht="11.25" hidden="false" customHeight="false" outlineLevel="0" collapsed="false">
      <c r="A193" s="242"/>
      <c r="B193" s="242"/>
      <c r="C193" s="242"/>
      <c r="D193" s="242"/>
      <c r="E193" s="242"/>
      <c r="F193" s="242"/>
      <c r="G193" s="242"/>
      <c r="H193" s="242"/>
    </row>
    <row r="194" customFormat="false" ht="11.25" hidden="false" customHeight="false" outlineLevel="0" collapsed="false">
      <c r="A194" s="242"/>
      <c r="B194" s="242"/>
      <c r="C194" s="242"/>
      <c r="D194" s="242"/>
      <c r="E194" s="242"/>
      <c r="F194" s="242"/>
      <c r="G194" s="242"/>
      <c r="H194" s="242"/>
    </row>
    <row r="195" customFormat="false" ht="11.25" hidden="false" customHeight="false" outlineLevel="0" collapsed="false">
      <c r="A195" s="242"/>
      <c r="B195" s="242"/>
      <c r="C195" s="242"/>
      <c r="D195" s="242"/>
      <c r="E195" s="242"/>
      <c r="F195" s="242"/>
      <c r="G195" s="242"/>
      <c r="H195" s="242"/>
    </row>
    <row r="196" customFormat="false" ht="11.25" hidden="false" customHeight="false" outlineLevel="0" collapsed="false">
      <c r="A196" s="242"/>
      <c r="B196" s="242"/>
      <c r="C196" s="242"/>
      <c r="D196" s="242"/>
      <c r="E196" s="242"/>
      <c r="F196" s="242"/>
      <c r="G196" s="242"/>
      <c r="H196" s="242"/>
    </row>
    <row r="197" customFormat="false" ht="11.25" hidden="false" customHeight="false" outlineLevel="0" collapsed="false">
      <c r="A197" s="242"/>
      <c r="B197" s="242"/>
      <c r="C197" s="242"/>
      <c r="D197" s="242"/>
      <c r="E197" s="242"/>
      <c r="F197" s="242"/>
      <c r="G197" s="242"/>
      <c r="H197" s="242"/>
    </row>
    <row r="198" customFormat="false" ht="11.25" hidden="false" customHeight="false" outlineLevel="0" collapsed="false">
      <c r="A198" s="242"/>
      <c r="B198" s="242"/>
      <c r="C198" s="242"/>
      <c r="D198" s="242"/>
      <c r="E198" s="242"/>
      <c r="F198" s="242"/>
      <c r="G198" s="242"/>
      <c r="H198" s="242"/>
    </row>
    <row r="199" customFormat="false" ht="11.25" hidden="false" customHeight="false" outlineLevel="0" collapsed="false">
      <c r="A199" s="242"/>
      <c r="B199" s="242"/>
      <c r="C199" s="242"/>
      <c r="D199" s="242"/>
      <c r="E199" s="242"/>
      <c r="F199" s="242"/>
      <c r="G199" s="242"/>
      <c r="H199" s="242"/>
    </row>
    <row r="200" customFormat="false" ht="11.25" hidden="false" customHeight="false" outlineLevel="0" collapsed="false">
      <c r="A200" s="242"/>
      <c r="B200" s="242"/>
      <c r="C200" s="242"/>
      <c r="D200" s="242"/>
      <c r="E200" s="242"/>
      <c r="F200" s="242"/>
      <c r="G200" s="242"/>
      <c r="H200" s="242"/>
    </row>
    <row r="201" customFormat="false" ht="11.25" hidden="false" customHeight="false" outlineLevel="0" collapsed="false">
      <c r="A201" s="242"/>
      <c r="B201" s="242"/>
      <c r="C201" s="242"/>
      <c r="D201" s="242"/>
      <c r="E201" s="242"/>
      <c r="F201" s="242"/>
      <c r="G201" s="242"/>
      <c r="H201" s="242"/>
    </row>
    <row r="202" customFormat="false" ht="11.25" hidden="false" customHeight="false" outlineLevel="0" collapsed="false">
      <c r="A202" s="242"/>
      <c r="B202" s="242"/>
      <c r="C202" s="242"/>
      <c r="D202" s="242"/>
      <c r="E202" s="242"/>
      <c r="F202" s="242"/>
      <c r="G202" s="242"/>
      <c r="H202" s="242"/>
    </row>
    <row r="203" customFormat="false" ht="11.25" hidden="false" customHeight="false" outlineLevel="0" collapsed="false">
      <c r="A203" s="242"/>
      <c r="B203" s="242"/>
      <c r="C203" s="242"/>
      <c r="D203" s="242"/>
      <c r="E203" s="242"/>
      <c r="F203" s="242"/>
      <c r="G203" s="242"/>
      <c r="H203" s="242"/>
    </row>
    <row r="204" customFormat="false" ht="11.25" hidden="false" customHeight="false" outlineLevel="0" collapsed="false">
      <c r="A204" s="242"/>
      <c r="B204" s="242"/>
      <c r="C204" s="242"/>
      <c r="D204" s="242"/>
      <c r="E204" s="242"/>
      <c r="F204" s="242"/>
      <c r="G204" s="242"/>
      <c r="H204" s="242"/>
    </row>
    <row r="205" customFormat="false" ht="11.25" hidden="false" customHeight="false" outlineLevel="0" collapsed="false">
      <c r="A205" s="242"/>
      <c r="B205" s="242"/>
      <c r="C205" s="242"/>
      <c r="D205" s="242"/>
      <c r="E205" s="242"/>
      <c r="F205" s="242"/>
      <c r="G205" s="242"/>
      <c r="H205" s="242"/>
    </row>
    <row r="206" customFormat="false" ht="11.25" hidden="false" customHeight="false" outlineLevel="0" collapsed="false">
      <c r="A206" s="242"/>
      <c r="B206" s="242"/>
      <c r="C206" s="242"/>
      <c r="D206" s="242"/>
      <c r="E206" s="242"/>
      <c r="F206" s="242"/>
      <c r="G206" s="242"/>
      <c r="H206" s="242"/>
    </row>
    <row r="207" customFormat="false" ht="11.25" hidden="false" customHeight="false" outlineLevel="0" collapsed="false">
      <c r="A207" s="242"/>
      <c r="B207" s="242"/>
      <c r="C207" s="242"/>
      <c r="D207" s="242"/>
      <c r="E207" s="242"/>
      <c r="F207" s="242"/>
      <c r="G207" s="242"/>
      <c r="H207" s="242"/>
    </row>
    <row r="208" customFormat="false" ht="11.25" hidden="false" customHeight="false" outlineLevel="0" collapsed="false">
      <c r="A208" s="242"/>
      <c r="B208" s="242"/>
      <c r="C208" s="242"/>
      <c r="D208" s="242"/>
      <c r="E208" s="242"/>
      <c r="F208" s="242"/>
      <c r="G208" s="242"/>
      <c r="H208" s="242"/>
    </row>
    <row r="209" customFormat="false" ht="11.25" hidden="false" customHeight="false" outlineLevel="0" collapsed="false">
      <c r="A209" s="242"/>
      <c r="B209" s="242"/>
      <c r="C209" s="242"/>
      <c r="D209" s="242"/>
      <c r="E209" s="242"/>
      <c r="F209" s="242"/>
      <c r="G209" s="242"/>
      <c r="H209" s="242"/>
    </row>
    <row r="210" customFormat="false" ht="11.25" hidden="false" customHeight="false" outlineLevel="0" collapsed="false">
      <c r="A210" s="242"/>
      <c r="B210" s="242"/>
      <c r="C210" s="242"/>
      <c r="D210" s="242"/>
      <c r="E210" s="242"/>
      <c r="F210" s="242"/>
      <c r="G210" s="242"/>
      <c r="H210" s="242"/>
    </row>
    <row r="211" customFormat="false" ht="11.25" hidden="false" customHeight="false" outlineLevel="0" collapsed="false">
      <c r="A211" s="242"/>
      <c r="B211" s="242"/>
      <c r="C211" s="242"/>
      <c r="D211" s="242"/>
      <c r="E211" s="242"/>
      <c r="F211" s="242"/>
      <c r="G211" s="242"/>
      <c r="H211" s="242"/>
    </row>
    <row r="212" customFormat="false" ht="11.25" hidden="false" customHeight="false" outlineLevel="0" collapsed="false">
      <c r="A212" s="242"/>
      <c r="B212" s="242"/>
      <c r="C212" s="242"/>
      <c r="D212" s="242"/>
      <c r="E212" s="242"/>
      <c r="F212" s="242"/>
      <c r="G212" s="242"/>
      <c r="H212" s="242"/>
    </row>
    <row r="213" customFormat="false" ht="11.25" hidden="false" customHeight="false" outlineLevel="0" collapsed="false">
      <c r="A213" s="242"/>
      <c r="B213" s="242"/>
      <c r="C213" s="242"/>
      <c r="D213" s="242"/>
      <c r="E213" s="242"/>
      <c r="F213" s="242"/>
      <c r="G213" s="242"/>
      <c r="H213" s="242"/>
    </row>
    <row r="214" customFormat="false" ht="11.25" hidden="false" customHeight="false" outlineLevel="0" collapsed="false">
      <c r="A214" s="242"/>
      <c r="B214" s="242"/>
      <c r="C214" s="242"/>
      <c r="D214" s="242"/>
      <c r="E214" s="242"/>
      <c r="F214" s="242"/>
      <c r="G214" s="242"/>
      <c r="H214" s="242"/>
    </row>
    <row r="215" customFormat="false" ht="11.25" hidden="false" customHeight="false" outlineLevel="0" collapsed="false">
      <c r="A215" s="242"/>
      <c r="B215" s="242"/>
      <c r="C215" s="242"/>
      <c r="D215" s="242"/>
      <c r="E215" s="242"/>
      <c r="F215" s="242"/>
      <c r="G215" s="242"/>
      <c r="H215" s="242"/>
    </row>
    <row r="216" customFormat="false" ht="11.25" hidden="false" customHeight="false" outlineLevel="0" collapsed="false">
      <c r="A216" s="242"/>
      <c r="B216" s="242"/>
      <c r="C216" s="242"/>
      <c r="D216" s="242"/>
      <c r="E216" s="242"/>
      <c r="F216" s="242"/>
      <c r="G216" s="242"/>
      <c r="H216" s="242"/>
    </row>
    <row r="217" customFormat="false" ht="11.25" hidden="false" customHeight="false" outlineLevel="0" collapsed="false">
      <c r="A217" s="242"/>
      <c r="B217" s="242"/>
      <c r="C217" s="242"/>
      <c r="D217" s="242"/>
      <c r="E217" s="242"/>
      <c r="F217" s="242"/>
      <c r="G217" s="242"/>
      <c r="H217" s="242"/>
    </row>
    <row r="218" customFormat="false" ht="11.25" hidden="false" customHeight="false" outlineLevel="0" collapsed="false">
      <c r="A218" s="242"/>
      <c r="B218" s="242"/>
      <c r="C218" s="242"/>
      <c r="D218" s="242"/>
      <c r="E218" s="242"/>
      <c r="F218" s="242"/>
      <c r="G218" s="242"/>
      <c r="H218" s="242"/>
    </row>
    <row r="219" customFormat="false" ht="11.25" hidden="false" customHeight="false" outlineLevel="0" collapsed="false">
      <c r="A219" s="242"/>
      <c r="B219" s="242"/>
      <c r="C219" s="242"/>
      <c r="D219" s="242"/>
      <c r="E219" s="242"/>
      <c r="F219" s="242"/>
      <c r="G219" s="242"/>
      <c r="H219" s="242"/>
    </row>
    <row r="220" customFormat="false" ht="11.25" hidden="false" customHeight="false" outlineLevel="0" collapsed="false">
      <c r="A220" s="242"/>
      <c r="B220" s="242"/>
      <c r="C220" s="242"/>
      <c r="D220" s="242"/>
      <c r="E220" s="242"/>
      <c r="F220" s="242"/>
      <c r="G220" s="242"/>
      <c r="H220" s="242"/>
    </row>
    <row r="221" customFormat="false" ht="11.25" hidden="false" customHeight="false" outlineLevel="0" collapsed="false">
      <c r="A221" s="242"/>
      <c r="B221" s="242"/>
      <c r="C221" s="242"/>
      <c r="D221" s="242"/>
      <c r="E221" s="242"/>
      <c r="F221" s="242"/>
      <c r="G221" s="242"/>
      <c r="H221" s="242"/>
    </row>
    <row r="222" customFormat="false" ht="11.25" hidden="false" customHeight="false" outlineLevel="0" collapsed="false">
      <c r="A222" s="242"/>
      <c r="B222" s="242"/>
      <c r="C222" s="242"/>
      <c r="D222" s="242"/>
      <c r="E222" s="242"/>
      <c r="F222" s="242"/>
      <c r="G222" s="242"/>
      <c r="H222" s="242"/>
    </row>
    <row r="223" customFormat="false" ht="11.25" hidden="false" customHeight="false" outlineLevel="0" collapsed="false">
      <c r="A223" s="242"/>
      <c r="B223" s="242"/>
      <c r="C223" s="242"/>
      <c r="D223" s="242"/>
      <c r="E223" s="242"/>
      <c r="F223" s="242"/>
      <c r="G223" s="242"/>
      <c r="H223" s="242"/>
    </row>
    <row r="224" customFormat="false" ht="11.25" hidden="false" customHeight="false" outlineLevel="0" collapsed="false">
      <c r="A224" s="242"/>
      <c r="B224" s="242"/>
      <c r="C224" s="242"/>
      <c r="D224" s="242"/>
      <c r="E224" s="242"/>
      <c r="F224" s="242"/>
      <c r="G224" s="242"/>
      <c r="H224" s="242"/>
    </row>
    <row r="225" customFormat="false" ht="11.25" hidden="false" customHeight="false" outlineLevel="0" collapsed="false">
      <c r="A225" s="242"/>
      <c r="B225" s="242"/>
      <c r="C225" s="242"/>
      <c r="D225" s="242"/>
      <c r="E225" s="242"/>
      <c r="F225" s="242"/>
      <c r="G225" s="242"/>
      <c r="H225" s="242"/>
    </row>
    <row r="226" customFormat="false" ht="11.25" hidden="false" customHeight="false" outlineLevel="0" collapsed="false">
      <c r="A226" s="242"/>
      <c r="B226" s="242"/>
      <c r="C226" s="242"/>
      <c r="D226" s="242"/>
      <c r="E226" s="242"/>
      <c r="F226" s="242"/>
      <c r="G226" s="242"/>
      <c r="H226" s="242"/>
    </row>
    <row r="227" customFormat="false" ht="11.25" hidden="false" customHeight="false" outlineLevel="0" collapsed="false">
      <c r="A227" s="242"/>
      <c r="B227" s="242"/>
      <c r="C227" s="242"/>
      <c r="D227" s="242"/>
      <c r="E227" s="242"/>
      <c r="F227" s="242"/>
      <c r="G227" s="242"/>
      <c r="H227" s="242"/>
    </row>
    <row r="228" customFormat="false" ht="11.25" hidden="false" customHeight="false" outlineLevel="0" collapsed="false">
      <c r="A228" s="242"/>
      <c r="B228" s="242"/>
      <c r="C228" s="242"/>
      <c r="D228" s="242"/>
      <c r="E228" s="242"/>
      <c r="F228" s="242"/>
      <c r="G228" s="242"/>
      <c r="H228" s="242"/>
    </row>
    <row r="229" customFormat="false" ht="11.25" hidden="false" customHeight="false" outlineLevel="0" collapsed="false">
      <c r="A229" s="242"/>
      <c r="B229" s="242"/>
      <c r="C229" s="242"/>
      <c r="D229" s="242"/>
      <c r="E229" s="242"/>
      <c r="F229" s="242"/>
      <c r="G229" s="242"/>
      <c r="H229" s="242"/>
    </row>
    <row r="230" customFormat="false" ht="11.25" hidden="false" customHeight="false" outlineLevel="0" collapsed="false">
      <c r="A230" s="242"/>
      <c r="B230" s="242"/>
      <c r="C230" s="242"/>
      <c r="D230" s="242"/>
      <c r="E230" s="242"/>
      <c r="F230" s="242"/>
      <c r="G230" s="242"/>
      <c r="H230" s="242"/>
    </row>
    <row r="231" customFormat="false" ht="11.25" hidden="false" customHeight="false" outlineLevel="0" collapsed="false">
      <c r="A231" s="242"/>
      <c r="B231" s="242"/>
      <c r="C231" s="242"/>
      <c r="D231" s="242"/>
      <c r="E231" s="242"/>
      <c r="F231" s="242"/>
      <c r="G231" s="242"/>
      <c r="H231" s="242"/>
    </row>
    <row r="232" customFormat="false" ht="11.25" hidden="false" customHeight="false" outlineLevel="0" collapsed="false">
      <c r="A232" s="242"/>
      <c r="B232" s="242"/>
      <c r="C232" s="242"/>
      <c r="D232" s="242"/>
      <c r="E232" s="242"/>
      <c r="F232" s="242"/>
      <c r="G232" s="242"/>
      <c r="H232" s="242"/>
    </row>
    <row r="233" customFormat="false" ht="11.25" hidden="false" customHeight="false" outlineLevel="0" collapsed="false">
      <c r="A233" s="242"/>
      <c r="B233" s="242"/>
      <c r="C233" s="242"/>
      <c r="D233" s="242"/>
      <c r="E233" s="242"/>
      <c r="F233" s="242"/>
      <c r="G233" s="242"/>
      <c r="H233" s="242"/>
    </row>
    <row r="234" customFormat="false" ht="11.25" hidden="false" customHeight="false" outlineLevel="0" collapsed="false">
      <c r="A234" s="242"/>
      <c r="B234" s="242"/>
      <c r="C234" s="242"/>
      <c r="D234" s="242"/>
      <c r="E234" s="242"/>
      <c r="F234" s="242"/>
      <c r="G234" s="242"/>
      <c r="H234" s="242"/>
    </row>
    <row r="235" customFormat="false" ht="11.25" hidden="false" customHeight="false" outlineLevel="0" collapsed="false">
      <c r="A235" s="242"/>
      <c r="B235" s="242"/>
      <c r="C235" s="242"/>
      <c r="D235" s="242"/>
      <c r="E235" s="242"/>
      <c r="F235" s="242"/>
      <c r="G235" s="242"/>
      <c r="H235" s="242"/>
    </row>
    <row r="236" customFormat="false" ht="11.25" hidden="false" customHeight="false" outlineLevel="0" collapsed="false">
      <c r="A236" s="242"/>
      <c r="B236" s="242"/>
      <c r="C236" s="242"/>
      <c r="D236" s="242"/>
      <c r="E236" s="242"/>
      <c r="F236" s="242"/>
      <c r="G236" s="242"/>
      <c r="H236" s="242"/>
    </row>
    <row r="237" customFormat="false" ht="11.25" hidden="false" customHeight="false" outlineLevel="0" collapsed="false">
      <c r="A237" s="242"/>
      <c r="B237" s="242"/>
      <c r="C237" s="242"/>
      <c r="D237" s="242"/>
      <c r="E237" s="242"/>
      <c r="F237" s="242"/>
      <c r="G237" s="242"/>
      <c r="H237" s="242"/>
    </row>
    <row r="238" customFormat="false" ht="11.25" hidden="false" customHeight="false" outlineLevel="0" collapsed="false">
      <c r="A238" s="242"/>
      <c r="B238" s="242"/>
      <c r="C238" s="242"/>
      <c r="D238" s="242"/>
      <c r="E238" s="242"/>
      <c r="F238" s="242"/>
      <c r="G238" s="242"/>
      <c r="H238" s="242"/>
    </row>
    <row r="239" customFormat="false" ht="11.25" hidden="false" customHeight="false" outlineLevel="0" collapsed="false">
      <c r="A239" s="242"/>
      <c r="B239" s="242"/>
      <c r="C239" s="242"/>
      <c r="D239" s="242"/>
      <c r="E239" s="242"/>
      <c r="F239" s="242"/>
      <c r="G239" s="242"/>
      <c r="H239" s="242"/>
    </row>
    <row r="240" customFormat="false" ht="11.25" hidden="false" customHeight="false" outlineLevel="0" collapsed="false">
      <c r="A240" s="242"/>
      <c r="B240" s="242"/>
      <c r="C240" s="242"/>
      <c r="D240" s="242"/>
      <c r="E240" s="242"/>
      <c r="F240" s="242"/>
      <c r="G240" s="242"/>
      <c r="H240" s="242"/>
    </row>
    <row r="241" customFormat="false" ht="11.25" hidden="false" customHeight="false" outlineLevel="0" collapsed="false">
      <c r="A241" s="242"/>
      <c r="B241" s="242"/>
      <c r="C241" s="242"/>
      <c r="D241" s="242"/>
      <c r="E241" s="242"/>
      <c r="F241" s="242"/>
      <c r="G241" s="242"/>
      <c r="H241" s="242"/>
    </row>
    <row r="242" customFormat="false" ht="11.25" hidden="false" customHeight="false" outlineLevel="0" collapsed="false">
      <c r="A242" s="242"/>
      <c r="B242" s="242"/>
      <c r="C242" s="242"/>
      <c r="D242" s="242"/>
      <c r="E242" s="242"/>
      <c r="F242" s="242"/>
      <c r="G242" s="242"/>
      <c r="H242" s="242"/>
    </row>
    <row r="243" customFormat="false" ht="11.25" hidden="false" customHeight="false" outlineLevel="0" collapsed="false">
      <c r="A243" s="242"/>
      <c r="B243" s="242"/>
      <c r="C243" s="242"/>
      <c r="D243" s="242"/>
      <c r="E243" s="242"/>
      <c r="F243" s="242"/>
      <c r="G243" s="242"/>
      <c r="H243" s="242"/>
    </row>
    <row r="244" customFormat="false" ht="11.25" hidden="false" customHeight="false" outlineLevel="0" collapsed="false">
      <c r="A244" s="242"/>
      <c r="B244" s="242"/>
      <c r="C244" s="242"/>
      <c r="D244" s="242"/>
      <c r="E244" s="242"/>
      <c r="F244" s="242"/>
      <c r="G244" s="242"/>
      <c r="H244" s="242"/>
    </row>
    <row r="245" customFormat="false" ht="11.25" hidden="false" customHeight="false" outlineLevel="0" collapsed="false">
      <c r="A245" s="242"/>
      <c r="B245" s="242"/>
      <c r="C245" s="242"/>
      <c r="D245" s="242"/>
      <c r="E245" s="242"/>
      <c r="F245" s="242"/>
      <c r="G245" s="242"/>
      <c r="H245" s="242"/>
    </row>
    <row r="246" customFormat="false" ht="11.25" hidden="false" customHeight="false" outlineLevel="0" collapsed="false">
      <c r="A246" s="242"/>
      <c r="B246" s="242"/>
      <c r="C246" s="242"/>
      <c r="D246" s="242"/>
      <c r="E246" s="242"/>
      <c r="F246" s="242"/>
      <c r="G246" s="242"/>
      <c r="H246" s="242"/>
    </row>
    <row r="247" customFormat="false" ht="11.25" hidden="false" customHeight="false" outlineLevel="0" collapsed="false">
      <c r="A247" s="242"/>
      <c r="B247" s="242"/>
      <c r="C247" s="242"/>
      <c r="D247" s="242"/>
      <c r="E247" s="242"/>
      <c r="F247" s="242"/>
      <c r="G247" s="242"/>
      <c r="H247" s="242"/>
    </row>
    <row r="248" customFormat="false" ht="11.25" hidden="false" customHeight="false" outlineLevel="0" collapsed="false">
      <c r="A248" s="242"/>
      <c r="B248" s="242"/>
      <c r="C248" s="242"/>
      <c r="D248" s="242"/>
      <c r="E248" s="242"/>
      <c r="F248" s="242"/>
      <c r="G248" s="242"/>
      <c r="H248" s="242"/>
    </row>
    <row r="249" customFormat="false" ht="11.25" hidden="false" customHeight="false" outlineLevel="0" collapsed="false">
      <c r="A249" s="242"/>
      <c r="B249" s="242"/>
      <c r="C249" s="242"/>
      <c r="D249" s="242"/>
      <c r="E249" s="242"/>
      <c r="F249" s="242"/>
      <c r="G249" s="242"/>
      <c r="H249" s="242"/>
    </row>
    <row r="250" customFormat="false" ht="11.25" hidden="false" customHeight="false" outlineLevel="0" collapsed="false">
      <c r="A250" s="242"/>
      <c r="B250" s="242"/>
      <c r="C250" s="242"/>
      <c r="D250" s="242"/>
      <c r="E250" s="242"/>
      <c r="F250" s="242"/>
      <c r="G250" s="242"/>
      <c r="H250" s="242"/>
    </row>
    <row r="251" customFormat="false" ht="11.25" hidden="false" customHeight="false" outlineLevel="0" collapsed="false">
      <c r="A251" s="242"/>
      <c r="B251" s="242"/>
      <c r="C251" s="242"/>
      <c r="D251" s="242"/>
      <c r="E251" s="242"/>
      <c r="F251" s="242"/>
      <c r="G251" s="242"/>
      <c r="H251" s="242"/>
    </row>
    <row r="252" customFormat="false" ht="11.25" hidden="false" customHeight="false" outlineLevel="0" collapsed="false">
      <c r="A252" s="242"/>
      <c r="B252" s="242"/>
      <c r="C252" s="242"/>
      <c r="D252" s="242"/>
      <c r="E252" s="242"/>
      <c r="F252" s="242"/>
      <c r="G252" s="242"/>
      <c r="H252" s="242"/>
    </row>
    <row r="253" customFormat="false" ht="11.25" hidden="false" customHeight="false" outlineLevel="0" collapsed="false">
      <c r="A253" s="242"/>
      <c r="B253" s="242"/>
      <c r="C253" s="242"/>
      <c r="D253" s="242"/>
      <c r="E253" s="242"/>
      <c r="F253" s="242"/>
      <c r="G253" s="242"/>
      <c r="H253" s="242"/>
    </row>
    <row r="254" customFormat="false" ht="11.25" hidden="false" customHeight="false" outlineLevel="0" collapsed="false">
      <c r="A254" s="242"/>
      <c r="B254" s="242"/>
      <c r="C254" s="242"/>
      <c r="D254" s="242"/>
      <c r="E254" s="242"/>
      <c r="F254" s="242"/>
      <c r="G254" s="242"/>
      <c r="H254" s="242"/>
    </row>
    <row r="255" customFormat="false" ht="11.25" hidden="false" customHeight="false" outlineLevel="0" collapsed="false">
      <c r="A255" s="242"/>
      <c r="B255" s="242"/>
      <c r="C255" s="242"/>
      <c r="D255" s="242"/>
      <c r="E255" s="242"/>
      <c r="F255" s="242"/>
      <c r="G255" s="242"/>
      <c r="H255" s="242"/>
    </row>
    <row r="256" customFormat="false" ht="11.25" hidden="false" customHeight="false" outlineLevel="0" collapsed="false">
      <c r="A256" s="242"/>
      <c r="B256" s="242"/>
      <c r="C256" s="242"/>
      <c r="D256" s="242"/>
      <c r="E256" s="242"/>
      <c r="F256" s="242"/>
      <c r="G256" s="242"/>
      <c r="H256" s="242"/>
    </row>
    <row r="257" customFormat="false" ht="11.25" hidden="false" customHeight="false" outlineLevel="0" collapsed="false">
      <c r="A257" s="242"/>
      <c r="B257" s="242"/>
      <c r="C257" s="242"/>
      <c r="D257" s="242"/>
      <c r="E257" s="242"/>
      <c r="F257" s="242"/>
      <c r="G257" s="242"/>
      <c r="H257" s="242"/>
    </row>
    <row r="258" customFormat="false" ht="11.25" hidden="false" customHeight="false" outlineLevel="0" collapsed="false">
      <c r="A258" s="242"/>
      <c r="B258" s="242"/>
      <c r="C258" s="242"/>
      <c r="D258" s="242"/>
      <c r="E258" s="242"/>
      <c r="F258" s="242"/>
      <c r="G258" s="242"/>
      <c r="H258" s="242"/>
    </row>
    <row r="259" customFormat="false" ht="11.25" hidden="false" customHeight="false" outlineLevel="0" collapsed="false">
      <c r="A259" s="242"/>
      <c r="B259" s="242"/>
      <c r="C259" s="242"/>
      <c r="D259" s="242"/>
      <c r="E259" s="242"/>
      <c r="F259" s="242"/>
      <c r="G259" s="242"/>
      <c r="H259" s="242"/>
    </row>
    <row r="260" customFormat="false" ht="11.25" hidden="false" customHeight="false" outlineLevel="0" collapsed="false">
      <c r="A260" s="242"/>
      <c r="B260" s="242"/>
      <c r="C260" s="242"/>
      <c r="D260" s="242"/>
      <c r="E260" s="242"/>
      <c r="F260" s="242"/>
      <c r="G260" s="242"/>
      <c r="H260" s="242"/>
    </row>
    <row r="261" customFormat="false" ht="11.25" hidden="false" customHeight="false" outlineLevel="0" collapsed="false">
      <c r="A261" s="242"/>
      <c r="B261" s="242"/>
      <c r="C261" s="242"/>
      <c r="D261" s="242"/>
      <c r="E261" s="242"/>
      <c r="F261" s="242"/>
      <c r="G261" s="242"/>
      <c r="H261" s="242"/>
    </row>
    <row r="262" customFormat="false" ht="11.25" hidden="false" customHeight="false" outlineLevel="0" collapsed="false">
      <c r="A262" s="242"/>
      <c r="B262" s="242"/>
      <c r="C262" s="242"/>
      <c r="D262" s="242"/>
      <c r="E262" s="242"/>
      <c r="F262" s="242"/>
      <c r="G262" s="242"/>
      <c r="H262" s="242"/>
    </row>
    <row r="263" customFormat="false" ht="11.25" hidden="false" customHeight="false" outlineLevel="0" collapsed="false">
      <c r="A263" s="242"/>
      <c r="B263" s="242"/>
      <c r="C263" s="242"/>
      <c r="D263" s="242"/>
      <c r="E263" s="242"/>
      <c r="F263" s="242"/>
      <c r="G263" s="242"/>
      <c r="H263" s="242"/>
    </row>
    <row r="264" customFormat="false" ht="11.25" hidden="false" customHeight="false" outlineLevel="0" collapsed="false">
      <c r="A264" s="242"/>
      <c r="B264" s="242"/>
      <c r="C264" s="242"/>
      <c r="D264" s="242"/>
      <c r="E264" s="242"/>
      <c r="F264" s="242"/>
      <c r="G264" s="242"/>
      <c r="H264" s="242"/>
    </row>
    <row r="265" customFormat="false" ht="11.25" hidden="false" customHeight="false" outlineLevel="0" collapsed="false">
      <c r="A265" s="242"/>
      <c r="B265" s="242"/>
      <c r="C265" s="242"/>
      <c r="D265" s="242"/>
      <c r="E265" s="242"/>
      <c r="F265" s="242"/>
      <c r="G265" s="242"/>
      <c r="H265" s="242"/>
    </row>
    <row r="266" customFormat="false" ht="11.25" hidden="false" customHeight="false" outlineLevel="0" collapsed="false">
      <c r="A266" s="242"/>
      <c r="B266" s="242"/>
      <c r="C266" s="242"/>
      <c r="D266" s="242"/>
      <c r="E266" s="242"/>
      <c r="F266" s="242"/>
      <c r="G266" s="242"/>
      <c r="H266" s="242"/>
    </row>
    <row r="267" customFormat="false" ht="11.25" hidden="false" customHeight="false" outlineLevel="0" collapsed="false">
      <c r="A267" s="242"/>
      <c r="B267" s="242"/>
      <c r="C267" s="242"/>
      <c r="D267" s="242"/>
      <c r="E267" s="242"/>
      <c r="F267" s="242"/>
      <c r="G267" s="242"/>
      <c r="H267" s="242"/>
    </row>
    <row r="268" customFormat="false" ht="11.25" hidden="false" customHeight="false" outlineLevel="0" collapsed="false">
      <c r="A268" s="242"/>
      <c r="B268" s="242"/>
      <c r="C268" s="242"/>
      <c r="D268" s="242"/>
      <c r="E268" s="242"/>
      <c r="F268" s="242"/>
      <c r="G268" s="242"/>
      <c r="H268" s="242"/>
    </row>
    <row r="269" customFormat="false" ht="11.25" hidden="false" customHeight="false" outlineLevel="0" collapsed="false">
      <c r="A269" s="242"/>
      <c r="B269" s="242"/>
      <c r="C269" s="242"/>
      <c r="D269" s="242"/>
      <c r="E269" s="242"/>
      <c r="F269" s="242"/>
      <c r="G269" s="242"/>
      <c r="H269" s="242"/>
    </row>
    <row r="270" customFormat="false" ht="11.25" hidden="false" customHeight="false" outlineLevel="0" collapsed="false">
      <c r="A270" s="242"/>
      <c r="B270" s="242"/>
      <c r="C270" s="242"/>
      <c r="D270" s="242"/>
      <c r="E270" s="242"/>
      <c r="F270" s="242"/>
      <c r="G270" s="242"/>
      <c r="H270" s="242"/>
    </row>
    <row r="271" customFormat="false" ht="11.25" hidden="false" customHeight="false" outlineLevel="0" collapsed="false">
      <c r="A271" s="242"/>
      <c r="B271" s="242"/>
      <c r="C271" s="242"/>
      <c r="D271" s="242"/>
      <c r="E271" s="242"/>
      <c r="F271" s="242"/>
      <c r="G271" s="242"/>
      <c r="H271" s="242"/>
    </row>
    <row r="272" customFormat="false" ht="11.25" hidden="false" customHeight="false" outlineLevel="0" collapsed="false">
      <c r="A272" s="242"/>
      <c r="B272" s="242"/>
      <c r="C272" s="242"/>
      <c r="D272" s="242"/>
      <c r="E272" s="242"/>
      <c r="F272" s="242"/>
      <c r="G272" s="242"/>
      <c r="H272" s="242"/>
    </row>
    <row r="273" customFormat="false" ht="11.25" hidden="false" customHeight="false" outlineLevel="0" collapsed="false">
      <c r="A273" s="242"/>
      <c r="B273" s="242"/>
      <c r="C273" s="242"/>
      <c r="D273" s="242"/>
      <c r="E273" s="242"/>
      <c r="F273" s="242"/>
      <c r="G273" s="242"/>
      <c r="H273" s="242"/>
    </row>
    <row r="274" customFormat="false" ht="11.25" hidden="false" customHeight="false" outlineLevel="0" collapsed="false">
      <c r="A274" s="242"/>
      <c r="B274" s="242"/>
      <c r="C274" s="242"/>
      <c r="D274" s="242"/>
      <c r="E274" s="242"/>
      <c r="F274" s="242"/>
      <c r="G274" s="242"/>
      <c r="H274" s="242"/>
    </row>
    <row r="275" customFormat="false" ht="11.25" hidden="false" customHeight="false" outlineLevel="0" collapsed="false">
      <c r="A275" s="242"/>
      <c r="B275" s="242"/>
      <c r="C275" s="242"/>
      <c r="D275" s="242"/>
      <c r="E275" s="242"/>
      <c r="F275" s="242"/>
      <c r="G275" s="242"/>
      <c r="H275" s="242"/>
    </row>
    <row r="276" customFormat="false" ht="11.25" hidden="false" customHeight="false" outlineLevel="0" collapsed="false">
      <c r="A276" s="242"/>
      <c r="B276" s="242"/>
      <c r="C276" s="242"/>
      <c r="D276" s="242"/>
      <c r="E276" s="242"/>
      <c r="F276" s="242"/>
      <c r="G276" s="242"/>
      <c r="H276" s="242"/>
    </row>
    <row r="277" customFormat="false" ht="11.25" hidden="false" customHeight="false" outlineLevel="0" collapsed="false">
      <c r="A277" s="242"/>
      <c r="B277" s="242"/>
      <c r="C277" s="242"/>
      <c r="D277" s="242"/>
      <c r="E277" s="242"/>
      <c r="F277" s="242"/>
      <c r="G277" s="242"/>
      <c r="H277" s="242"/>
    </row>
    <row r="278" customFormat="false" ht="11.25" hidden="false" customHeight="false" outlineLevel="0" collapsed="false">
      <c r="A278" s="242"/>
      <c r="B278" s="242"/>
      <c r="C278" s="242"/>
      <c r="D278" s="242"/>
      <c r="E278" s="242"/>
      <c r="F278" s="242"/>
      <c r="G278" s="242"/>
      <c r="H278" s="242"/>
    </row>
    <row r="279" customFormat="false" ht="11.25" hidden="false" customHeight="false" outlineLevel="0" collapsed="false">
      <c r="A279" s="242"/>
      <c r="B279" s="242"/>
      <c r="C279" s="242"/>
      <c r="D279" s="242"/>
      <c r="E279" s="242"/>
      <c r="F279" s="242"/>
      <c r="G279" s="242"/>
      <c r="H279" s="242"/>
    </row>
    <row r="280" customFormat="false" ht="11.25" hidden="false" customHeight="false" outlineLevel="0" collapsed="false">
      <c r="A280" s="242"/>
      <c r="B280" s="242"/>
      <c r="C280" s="242"/>
      <c r="D280" s="242"/>
      <c r="E280" s="242"/>
      <c r="F280" s="242"/>
      <c r="G280" s="242"/>
      <c r="H280" s="242"/>
    </row>
    <row r="281" customFormat="false" ht="11.25" hidden="false" customHeight="false" outlineLevel="0" collapsed="false">
      <c r="A281" s="242"/>
      <c r="B281" s="242"/>
      <c r="C281" s="242"/>
      <c r="D281" s="242"/>
      <c r="E281" s="242"/>
      <c r="F281" s="242"/>
      <c r="G281" s="242"/>
      <c r="H281" s="242"/>
    </row>
    <row r="282" customFormat="false" ht="11.25" hidden="false" customHeight="false" outlineLevel="0" collapsed="false">
      <c r="A282" s="242"/>
      <c r="B282" s="242"/>
      <c r="C282" s="242"/>
      <c r="D282" s="242"/>
      <c r="E282" s="242"/>
      <c r="F282" s="242"/>
      <c r="G282" s="242"/>
      <c r="H282" s="242"/>
    </row>
    <row r="283" customFormat="false" ht="11.25" hidden="false" customHeight="false" outlineLevel="0" collapsed="false">
      <c r="A283" s="242"/>
      <c r="B283" s="242"/>
      <c r="C283" s="242"/>
      <c r="D283" s="242"/>
      <c r="E283" s="242"/>
      <c r="F283" s="242"/>
      <c r="G283" s="242"/>
      <c r="H283" s="242"/>
    </row>
    <row r="284" customFormat="false" ht="11.25" hidden="false" customHeight="false" outlineLevel="0" collapsed="false">
      <c r="A284" s="242"/>
      <c r="B284" s="242"/>
      <c r="C284" s="242"/>
      <c r="D284" s="242"/>
      <c r="E284" s="242"/>
      <c r="F284" s="242"/>
      <c r="G284" s="242"/>
      <c r="H284" s="242"/>
    </row>
    <row r="285" customFormat="false" ht="11.25" hidden="false" customHeight="false" outlineLevel="0" collapsed="false">
      <c r="A285" s="242"/>
      <c r="B285" s="242"/>
      <c r="C285" s="242"/>
      <c r="D285" s="242"/>
      <c r="E285" s="242"/>
      <c r="F285" s="242"/>
      <c r="G285" s="242"/>
      <c r="H285" s="242"/>
    </row>
    <row r="286" customFormat="false" ht="11.25" hidden="false" customHeight="false" outlineLevel="0" collapsed="false">
      <c r="A286" s="242"/>
      <c r="B286" s="242"/>
      <c r="C286" s="242"/>
      <c r="D286" s="242"/>
      <c r="E286" s="242"/>
      <c r="F286" s="242"/>
      <c r="G286" s="242"/>
      <c r="H286" s="242"/>
    </row>
    <row r="287" customFormat="false" ht="11.25" hidden="false" customHeight="false" outlineLevel="0" collapsed="false">
      <c r="A287" s="242"/>
      <c r="B287" s="242"/>
      <c r="C287" s="242"/>
      <c r="D287" s="242"/>
      <c r="E287" s="242"/>
      <c r="F287" s="242"/>
      <c r="G287" s="242"/>
      <c r="H287" s="242"/>
    </row>
    <row r="288" customFormat="false" ht="11.25" hidden="false" customHeight="false" outlineLevel="0" collapsed="false">
      <c r="A288" s="242"/>
      <c r="B288" s="242"/>
      <c r="C288" s="242"/>
      <c r="D288" s="242"/>
      <c r="E288" s="242"/>
      <c r="F288" s="242"/>
      <c r="G288" s="242"/>
      <c r="H288" s="242"/>
    </row>
    <row r="289" customFormat="false" ht="11.25" hidden="false" customHeight="false" outlineLevel="0" collapsed="false">
      <c r="A289" s="242"/>
      <c r="B289" s="242"/>
      <c r="C289" s="242"/>
      <c r="D289" s="242"/>
      <c r="E289" s="242"/>
      <c r="F289" s="242"/>
      <c r="G289" s="242"/>
      <c r="H289" s="242"/>
    </row>
    <row r="290" customFormat="false" ht="11.25" hidden="false" customHeight="false" outlineLevel="0" collapsed="false">
      <c r="A290" s="242"/>
      <c r="B290" s="242"/>
      <c r="C290" s="242"/>
      <c r="D290" s="242"/>
      <c r="E290" s="242"/>
      <c r="F290" s="242"/>
      <c r="G290" s="242"/>
      <c r="H290" s="242"/>
    </row>
    <row r="291" customFormat="false" ht="11.25" hidden="false" customHeight="false" outlineLevel="0" collapsed="false">
      <c r="A291" s="242"/>
      <c r="B291" s="242"/>
      <c r="C291" s="242"/>
      <c r="D291" s="242"/>
      <c r="E291" s="242"/>
      <c r="F291" s="242"/>
      <c r="G291" s="242"/>
      <c r="H291" s="242"/>
    </row>
    <row r="292" customFormat="false" ht="11.25" hidden="false" customHeight="false" outlineLevel="0" collapsed="false">
      <c r="A292" s="242"/>
      <c r="B292" s="242"/>
      <c r="C292" s="242"/>
      <c r="D292" s="242"/>
      <c r="E292" s="242"/>
      <c r="F292" s="242"/>
      <c r="G292" s="242"/>
      <c r="H292" s="242"/>
    </row>
    <row r="293" customFormat="false" ht="11.25" hidden="false" customHeight="false" outlineLevel="0" collapsed="false">
      <c r="A293" s="242"/>
      <c r="B293" s="242"/>
      <c r="C293" s="242"/>
      <c r="D293" s="242"/>
      <c r="E293" s="242"/>
      <c r="F293" s="242"/>
      <c r="G293" s="242"/>
      <c r="H293" s="242"/>
    </row>
    <row r="294" customFormat="false" ht="11.25" hidden="false" customHeight="false" outlineLevel="0" collapsed="false">
      <c r="A294" s="242"/>
      <c r="B294" s="242"/>
      <c r="C294" s="242"/>
      <c r="D294" s="242"/>
      <c r="E294" s="242"/>
      <c r="F294" s="242"/>
      <c r="G294" s="242"/>
      <c r="H294" s="242"/>
    </row>
    <row r="295" customFormat="false" ht="11.25" hidden="false" customHeight="false" outlineLevel="0" collapsed="false">
      <c r="A295" s="242"/>
      <c r="B295" s="242"/>
      <c r="C295" s="242"/>
      <c r="D295" s="242"/>
      <c r="E295" s="242"/>
      <c r="F295" s="242"/>
      <c r="G295" s="242"/>
      <c r="H295" s="242"/>
    </row>
    <row r="296" customFormat="false" ht="11.25" hidden="false" customHeight="false" outlineLevel="0" collapsed="false">
      <c r="A296" s="242"/>
      <c r="B296" s="242"/>
      <c r="C296" s="242"/>
      <c r="D296" s="242"/>
      <c r="E296" s="242"/>
      <c r="F296" s="242"/>
      <c r="G296" s="242"/>
      <c r="H296" s="242"/>
    </row>
    <row r="297" customFormat="false" ht="11.25" hidden="false" customHeight="false" outlineLevel="0" collapsed="false">
      <c r="A297" s="242"/>
      <c r="B297" s="242"/>
      <c r="C297" s="242"/>
      <c r="D297" s="242"/>
      <c r="E297" s="242"/>
      <c r="F297" s="242"/>
      <c r="G297" s="242"/>
      <c r="H297" s="242"/>
    </row>
    <row r="298" customFormat="false" ht="11.25" hidden="false" customHeight="false" outlineLevel="0" collapsed="false">
      <c r="A298" s="242"/>
      <c r="B298" s="242"/>
      <c r="C298" s="242"/>
      <c r="D298" s="242"/>
      <c r="E298" s="242"/>
      <c r="F298" s="242"/>
      <c r="G298" s="242"/>
      <c r="H298" s="242"/>
    </row>
    <row r="299" customFormat="false" ht="11.25" hidden="false" customHeight="false" outlineLevel="0" collapsed="false">
      <c r="A299" s="242"/>
      <c r="B299" s="242"/>
      <c r="C299" s="242"/>
      <c r="D299" s="242"/>
      <c r="E299" s="242"/>
      <c r="F299" s="242"/>
      <c r="G299" s="242"/>
      <c r="H299" s="242"/>
    </row>
    <row r="300" customFormat="false" ht="11.25" hidden="false" customHeight="false" outlineLevel="0" collapsed="false">
      <c r="A300" s="242"/>
      <c r="B300" s="242"/>
      <c r="C300" s="242"/>
      <c r="D300" s="242"/>
      <c r="E300" s="242"/>
      <c r="F300" s="242"/>
      <c r="G300" s="242"/>
      <c r="H300" s="242"/>
    </row>
    <row r="301" customFormat="false" ht="11.25" hidden="false" customHeight="false" outlineLevel="0" collapsed="false">
      <c r="A301" s="242"/>
      <c r="B301" s="242"/>
      <c r="C301" s="242"/>
      <c r="D301" s="242"/>
      <c r="E301" s="242"/>
      <c r="F301" s="242"/>
      <c r="G301" s="242"/>
      <c r="H301" s="242"/>
    </row>
    <row r="302" customFormat="false" ht="11.25" hidden="false" customHeight="false" outlineLevel="0" collapsed="false">
      <c r="A302" s="242"/>
      <c r="B302" s="242"/>
      <c r="C302" s="242"/>
      <c r="D302" s="242"/>
      <c r="E302" s="242"/>
      <c r="F302" s="242"/>
      <c r="G302" s="242"/>
      <c r="H302" s="242"/>
    </row>
    <row r="303" customFormat="false" ht="11.25" hidden="false" customHeight="false" outlineLevel="0" collapsed="false">
      <c r="A303" s="242"/>
      <c r="B303" s="242"/>
      <c r="C303" s="242"/>
      <c r="D303" s="242"/>
      <c r="E303" s="242"/>
      <c r="F303" s="242"/>
      <c r="G303" s="242"/>
      <c r="H303" s="242"/>
    </row>
    <row r="304" customFormat="false" ht="11.25" hidden="false" customHeight="false" outlineLevel="0" collapsed="false">
      <c r="A304" s="242"/>
      <c r="B304" s="242"/>
      <c r="C304" s="242"/>
      <c r="D304" s="242"/>
      <c r="E304" s="242"/>
      <c r="F304" s="242"/>
      <c r="G304" s="242"/>
      <c r="H304" s="242"/>
    </row>
    <row r="305" customFormat="false" ht="11.25" hidden="false" customHeight="false" outlineLevel="0" collapsed="false">
      <c r="A305" s="242"/>
      <c r="B305" s="242"/>
      <c r="C305" s="242"/>
      <c r="D305" s="242"/>
      <c r="E305" s="242"/>
      <c r="F305" s="242"/>
      <c r="G305" s="242"/>
      <c r="H305" s="242"/>
    </row>
    <row r="306" customFormat="false" ht="11.25" hidden="false" customHeight="false" outlineLevel="0" collapsed="false">
      <c r="A306" s="242"/>
      <c r="B306" s="242"/>
      <c r="C306" s="242"/>
      <c r="D306" s="242"/>
      <c r="E306" s="242"/>
      <c r="F306" s="242"/>
      <c r="G306" s="242"/>
      <c r="H306" s="242"/>
    </row>
    <row r="307" customFormat="false" ht="11.25" hidden="false" customHeight="false" outlineLevel="0" collapsed="false">
      <c r="A307" s="242"/>
      <c r="B307" s="242"/>
      <c r="C307" s="242"/>
      <c r="D307" s="242"/>
      <c r="E307" s="242"/>
      <c r="F307" s="242"/>
      <c r="G307" s="242"/>
      <c r="H307" s="242"/>
    </row>
    <row r="308" customFormat="false" ht="11.25" hidden="false" customHeight="false" outlineLevel="0" collapsed="false">
      <c r="A308" s="242"/>
      <c r="B308" s="242"/>
      <c r="C308" s="242"/>
      <c r="D308" s="242"/>
      <c r="E308" s="242"/>
      <c r="F308" s="242"/>
      <c r="G308" s="242"/>
      <c r="H308" s="242"/>
    </row>
    <row r="309" customFormat="false" ht="11.25" hidden="false" customHeight="false" outlineLevel="0" collapsed="false">
      <c r="A309" s="242"/>
      <c r="B309" s="242"/>
      <c r="C309" s="242"/>
      <c r="D309" s="242"/>
      <c r="E309" s="242"/>
      <c r="F309" s="242"/>
      <c r="G309" s="242"/>
      <c r="H309" s="242"/>
    </row>
    <row r="310" customFormat="false" ht="11.25" hidden="false" customHeight="false" outlineLevel="0" collapsed="false">
      <c r="A310" s="242"/>
      <c r="B310" s="242"/>
      <c r="C310" s="242"/>
      <c r="D310" s="242"/>
      <c r="E310" s="242"/>
      <c r="F310" s="242"/>
      <c r="G310" s="242"/>
      <c r="H310" s="242"/>
    </row>
    <row r="311" customFormat="false" ht="11.25" hidden="false" customHeight="false" outlineLevel="0" collapsed="false">
      <c r="A311" s="242"/>
      <c r="B311" s="242"/>
      <c r="C311" s="242"/>
      <c r="D311" s="242"/>
      <c r="E311" s="242"/>
      <c r="F311" s="242"/>
      <c r="G311" s="242"/>
      <c r="H311" s="242"/>
    </row>
    <row r="312" customFormat="false" ht="11.25" hidden="false" customHeight="false" outlineLevel="0" collapsed="false">
      <c r="A312" s="242"/>
      <c r="B312" s="242"/>
      <c r="C312" s="242"/>
      <c r="D312" s="242"/>
      <c r="E312" s="242"/>
      <c r="F312" s="242"/>
      <c r="G312" s="242"/>
      <c r="H312" s="242"/>
    </row>
    <row r="313" customFormat="false" ht="11.25" hidden="false" customHeight="false" outlineLevel="0" collapsed="false">
      <c r="A313" s="242"/>
      <c r="B313" s="242"/>
      <c r="C313" s="242"/>
      <c r="D313" s="242"/>
      <c r="E313" s="242"/>
      <c r="F313" s="242"/>
      <c r="G313" s="242"/>
      <c r="H313" s="242"/>
    </row>
    <row r="314" customFormat="false" ht="11.25" hidden="false" customHeight="false" outlineLevel="0" collapsed="false">
      <c r="A314" s="242"/>
      <c r="B314" s="242"/>
      <c r="C314" s="242"/>
      <c r="D314" s="242"/>
      <c r="E314" s="242"/>
      <c r="F314" s="242"/>
      <c r="G314" s="242"/>
      <c r="H314" s="242"/>
    </row>
    <row r="315" customFormat="false" ht="11.25" hidden="false" customHeight="false" outlineLevel="0" collapsed="false">
      <c r="A315" s="242"/>
      <c r="B315" s="242"/>
      <c r="C315" s="242"/>
      <c r="D315" s="242"/>
      <c r="E315" s="242"/>
      <c r="F315" s="242"/>
      <c r="G315" s="242"/>
      <c r="H315" s="242"/>
    </row>
    <row r="316" customFormat="false" ht="11.25" hidden="false" customHeight="false" outlineLevel="0" collapsed="false">
      <c r="A316" s="242"/>
      <c r="B316" s="242"/>
      <c r="C316" s="242"/>
      <c r="D316" s="242"/>
      <c r="E316" s="242"/>
      <c r="F316" s="242"/>
      <c r="G316" s="242"/>
      <c r="H316" s="242"/>
    </row>
    <row r="317" customFormat="false" ht="11.25" hidden="false" customHeight="false" outlineLevel="0" collapsed="false">
      <c r="A317" s="242"/>
      <c r="B317" s="242"/>
      <c r="C317" s="242"/>
      <c r="D317" s="242"/>
      <c r="E317" s="242"/>
      <c r="F317" s="242"/>
      <c r="G317" s="242"/>
      <c r="H317" s="242"/>
    </row>
    <row r="318" customFormat="false" ht="11.25" hidden="false" customHeight="false" outlineLevel="0" collapsed="false">
      <c r="A318" s="242"/>
      <c r="B318" s="242"/>
      <c r="C318" s="242"/>
      <c r="D318" s="242"/>
      <c r="E318" s="242"/>
      <c r="F318" s="242"/>
      <c r="G318" s="242"/>
      <c r="H318" s="242"/>
    </row>
    <row r="319" customFormat="false" ht="11.25" hidden="false" customHeight="false" outlineLevel="0" collapsed="false">
      <c r="A319" s="242"/>
      <c r="B319" s="242"/>
      <c r="C319" s="242"/>
      <c r="D319" s="242"/>
      <c r="E319" s="242"/>
      <c r="F319" s="242"/>
      <c r="G319" s="242"/>
      <c r="H319" s="242"/>
    </row>
    <row r="320" customFormat="false" ht="11.25" hidden="false" customHeight="false" outlineLevel="0" collapsed="false">
      <c r="A320" s="242"/>
      <c r="B320" s="242"/>
      <c r="C320" s="242"/>
      <c r="D320" s="242"/>
      <c r="E320" s="242"/>
      <c r="F320" s="242"/>
      <c r="G320" s="242"/>
      <c r="H320" s="242"/>
    </row>
    <row r="321" customFormat="false" ht="11.25" hidden="false" customHeight="false" outlineLevel="0" collapsed="false">
      <c r="A321" s="242"/>
      <c r="B321" s="242"/>
      <c r="C321" s="242"/>
      <c r="D321" s="242"/>
      <c r="E321" s="242"/>
      <c r="F321" s="242"/>
      <c r="G321" s="242"/>
      <c r="H321" s="242"/>
    </row>
    <row r="322" customFormat="false" ht="11.25" hidden="false" customHeight="false" outlineLevel="0" collapsed="false">
      <c r="A322" s="242"/>
      <c r="B322" s="242"/>
      <c r="C322" s="242"/>
      <c r="D322" s="242"/>
      <c r="E322" s="242"/>
      <c r="F322" s="242"/>
      <c r="G322" s="242"/>
      <c r="H322" s="242"/>
    </row>
    <row r="323" customFormat="false" ht="11.25" hidden="false" customHeight="false" outlineLevel="0" collapsed="false">
      <c r="A323" s="242"/>
      <c r="B323" s="242"/>
      <c r="C323" s="242"/>
      <c r="D323" s="242"/>
      <c r="E323" s="242"/>
      <c r="F323" s="242"/>
      <c r="G323" s="242"/>
      <c r="H323" s="242"/>
    </row>
    <row r="324" customFormat="false" ht="11.25" hidden="false" customHeight="false" outlineLevel="0" collapsed="false">
      <c r="A324" s="242"/>
      <c r="B324" s="242"/>
      <c r="C324" s="242"/>
      <c r="D324" s="242"/>
      <c r="E324" s="242"/>
      <c r="F324" s="242"/>
      <c r="G324" s="242"/>
      <c r="H324" s="242"/>
    </row>
    <row r="325" customFormat="false" ht="11.25" hidden="false" customHeight="false" outlineLevel="0" collapsed="false">
      <c r="A325" s="242"/>
      <c r="B325" s="242"/>
      <c r="C325" s="242"/>
      <c r="D325" s="242"/>
      <c r="E325" s="242"/>
      <c r="F325" s="242"/>
      <c r="G325" s="242"/>
      <c r="H325" s="242"/>
    </row>
    <row r="326" customFormat="false" ht="11.25" hidden="false" customHeight="false" outlineLevel="0" collapsed="false">
      <c r="A326" s="242"/>
      <c r="B326" s="242"/>
      <c r="C326" s="242"/>
      <c r="D326" s="242"/>
      <c r="E326" s="242"/>
      <c r="F326" s="242"/>
      <c r="G326" s="242"/>
      <c r="H326" s="242"/>
    </row>
    <row r="327" customFormat="false" ht="11.25" hidden="false" customHeight="false" outlineLevel="0" collapsed="false">
      <c r="A327" s="242"/>
      <c r="B327" s="242"/>
      <c r="C327" s="242"/>
      <c r="D327" s="242"/>
      <c r="E327" s="242"/>
      <c r="F327" s="242"/>
      <c r="G327" s="242"/>
      <c r="H327" s="242"/>
    </row>
    <row r="328" customFormat="false" ht="11.25" hidden="false" customHeight="false" outlineLevel="0" collapsed="false">
      <c r="A328" s="242"/>
      <c r="B328" s="242"/>
      <c r="C328" s="242"/>
      <c r="D328" s="242"/>
      <c r="E328" s="242"/>
      <c r="F328" s="242"/>
      <c r="G328" s="242"/>
      <c r="H328" s="242"/>
    </row>
    <row r="329" customFormat="false" ht="11.25" hidden="false" customHeight="false" outlineLevel="0" collapsed="false">
      <c r="A329" s="242"/>
      <c r="B329" s="242"/>
      <c r="C329" s="242"/>
      <c r="D329" s="242"/>
      <c r="E329" s="242"/>
      <c r="F329" s="242"/>
      <c r="G329" s="242"/>
      <c r="H329" s="242"/>
    </row>
    <row r="330" customFormat="false" ht="11.25" hidden="false" customHeight="false" outlineLevel="0" collapsed="false">
      <c r="A330" s="242"/>
      <c r="B330" s="242"/>
      <c r="C330" s="242"/>
      <c r="D330" s="242"/>
      <c r="E330" s="242"/>
      <c r="F330" s="242"/>
      <c r="G330" s="242"/>
      <c r="H330" s="242"/>
    </row>
    <row r="331" customFormat="false" ht="11.25" hidden="false" customHeight="false" outlineLevel="0" collapsed="false">
      <c r="A331" s="242"/>
      <c r="B331" s="242"/>
      <c r="C331" s="242"/>
      <c r="D331" s="242"/>
      <c r="E331" s="242"/>
      <c r="F331" s="242"/>
      <c r="G331" s="242"/>
      <c r="H331" s="242"/>
    </row>
    <row r="332" customFormat="false" ht="11.25" hidden="false" customHeight="false" outlineLevel="0" collapsed="false">
      <c r="A332" s="242"/>
      <c r="B332" s="242"/>
      <c r="C332" s="242"/>
      <c r="D332" s="242"/>
      <c r="E332" s="242"/>
      <c r="F332" s="242"/>
      <c r="G332" s="242"/>
      <c r="H332" s="242"/>
    </row>
    <row r="333" customFormat="false" ht="11.25" hidden="false" customHeight="false" outlineLevel="0" collapsed="false">
      <c r="A333" s="242"/>
      <c r="B333" s="242"/>
      <c r="C333" s="242"/>
      <c r="D333" s="242"/>
      <c r="E333" s="242"/>
      <c r="F333" s="242"/>
      <c r="G333" s="242"/>
      <c r="H333" s="242"/>
    </row>
    <row r="334" customFormat="false" ht="11.25" hidden="false" customHeight="false" outlineLevel="0" collapsed="false">
      <c r="A334" s="242"/>
      <c r="B334" s="242"/>
      <c r="C334" s="242"/>
      <c r="D334" s="242"/>
      <c r="E334" s="242"/>
      <c r="F334" s="242"/>
      <c r="G334" s="242"/>
      <c r="H334" s="242"/>
    </row>
    <row r="335" customFormat="false" ht="11.25" hidden="false" customHeight="false" outlineLevel="0" collapsed="false">
      <c r="A335" s="242"/>
      <c r="B335" s="242"/>
      <c r="C335" s="242"/>
      <c r="D335" s="242"/>
      <c r="E335" s="242"/>
      <c r="F335" s="242"/>
      <c r="G335" s="242"/>
      <c r="H335" s="242"/>
    </row>
    <row r="336" customFormat="false" ht="11.25" hidden="false" customHeight="false" outlineLevel="0" collapsed="false">
      <c r="A336" s="242"/>
      <c r="B336" s="242"/>
      <c r="C336" s="242"/>
      <c r="D336" s="242"/>
      <c r="E336" s="242"/>
      <c r="F336" s="242"/>
      <c r="G336" s="242"/>
      <c r="H336" s="242"/>
    </row>
    <row r="337" customFormat="false" ht="11.25" hidden="false" customHeight="false" outlineLevel="0" collapsed="false">
      <c r="A337" s="242"/>
      <c r="B337" s="242"/>
      <c r="C337" s="242"/>
      <c r="D337" s="242"/>
      <c r="E337" s="242"/>
      <c r="F337" s="242"/>
      <c r="G337" s="242"/>
      <c r="H337" s="242"/>
    </row>
    <row r="338" customFormat="false" ht="11.25" hidden="false" customHeight="false" outlineLevel="0" collapsed="false">
      <c r="A338" s="242"/>
      <c r="B338" s="242"/>
      <c r="C338" s="242"/>
      <c r="D338" s="242"/>
      <c r="E338" s="242"/>
      <c r="F338" s="242"/>
      <c r="G338" s="242"/>
      <c r="H338" s="242"/>
    </row>
    <row r="339" customFormat="false" ht="11.25" hidden="false" customHeight="false" outlineLevel="0" collapsed="false">
      <c r="A339" s="242"/>
      <c r="B339" s="242"/>
      <c r="C339" s="242"/>
      <c r="D339" s="242"/>
      <c r="E339" s="242"/>
      <c r="F339" s="242"/>
      <c r="G339" s="242"/>
      <c r="H339" s="242"/>
    </row>
    <row r="340" customFormat="false" ht="11.25" hidden="false" customHeight="false" outlineLevel="0" collapsed="false">
      <c r="A340" s="242"/>
      <c r="B340" s="242"/>
      <c r="C340" s="242"/>
      <c r="D340" s="242"/>
      <c r="E340" s="242"/>
      <c r="F340" s="242"/>
      <c r="G340" s="242"/>
      <c r="H340" s="242"/>
    </row>
    <row r="341" customFormat="false" ht="11.25" hidden="false" customHeight="false" outlineLevel="0" collapsed="false">
      <c r="A341" s="242"/>
      <c r="B341" s="242"/>
      <c r="C341" s="242"/>
      <c r="D341" s="242"/>
      <c r="E341" s="242"/>
      <c r="F341" s="242"/>
      <c r="G341" s="242"/>
      <c r="H341" s="242"/>
    </row>
    <row r="342" customFormat="false" ht="11.25" hidden="false" customHeight="false" outlineLevel="0" collapsed="false">
      <c r="A342" s="242"/>
      <c r="B342" s="242"/>
      <c r="C342" s="242"/>
      <c r="D342" s="242"/>
      <c r="E342" s="242"/>
      <c r="F342" s="242"/>
      <c r="G342" s="242"/>
      <c r="H342" s="242"/>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3:B74"/>
    <mergeCell ref="C73:D73"/>
    <mergeCell ref="E73:F73"/>
    <mergeCell ref="G73:I73"/>
    <mergeCell ref="B88:B89"/>
    <mergeCell ref="C88:D88"/>
    <mergeCell ref="E88:F88"/>
    <mergeCell ref="G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55" man="true" max="16383" min="0"/>
    <brk id="70"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6"/>
  <sheetViews>
    <sheetView showFormulas="false" showGridLines="true" showRowColHeaders="true" showZeros="true" rightToLeft="false" tabSelected="false" showOutlineSymbols="true" defaultGridColor="true" view="normal" topLeftCell="B59" colorId="64" zoomScale="100" zoomScaleNormal="100" zoomScalePageLayoutView="100" workbookViewId="0">
      <selection pane="topLeft" activeCell="L67" activeCellId="0" sqref="L67"/>
    </sheetView>
  </sheetViews>
  <sheetFormatPr defaultColWidth="9.13671875" defaultRowHeight="11.25" zeroHeight="false" outlineLevelRow="0" outlineLevelCol="0"/>
  <cols>
    <col collapsed="false" customWidth="false" hidden="false" outlineLevel="0" max="1" min="1" style="213" width="9.14"/>
    <col collapsed="false" customWidth="true" hidden="false" outlineLevel="0" max="2" min="2" style="213" width="23.28"/>
    <col collapsed="false" customWidth="true" hidden="false" outlineLevel="0" max="3" min="3" style="213" width="10.41"/>
    <col collapsed="false" customWidth="true" hidden="false" outlineLevel="0" max="4" min="4" style="213" width="10.28"/>
    <col collapsed="false" customWidth="true" hidden="false" outlineLevel="0" max="5" min="5" style="213" width="10.85"/>
    <col collapsed="false" customWidth="true" hidden="false" outlineLevel="0" max="6" min="6" style="213" width="10.71"/>
    <col collapsed="false" customWidth="true" hidden="false" outlineLevel="0" max="7" min="7" style="213" width="12.99"/>
    <col collapsed="false" customWidth="true" hidden="false" outlineLevel="0" max="8" min="8" style="213" width="12.28"/>
    <col collapsed="false" customWidth="true" hidden="false" outlineLevel="0" max="9" min="9" style="213" width="15.7"/>
    <col collapsed="false" customWidth="false" hidden="false" outlineLevel="0" max="257" min="10" style="213" width="9.14"/>
  </cols>
  <sheetData>
    <row r="2" customFormat="false" ht="12.75" hidden="false" customHeight="false" outlineLevel="0" collapsed="false">
      <c r="B2" s="214" t="s">
        <v>351</v>
      </c>
    </row>
    <row r="4" customFormat="false" ht="36.75" hidden="false" customHeight="true" outlineLevel="0" collapsed="false">
      <c r="B4" s="215" t="s">
        <v>261</v>
      </c>
      <c r="C4" s="215" t="s">
        <v>262</v>
      </c>
      <c r="D4" s="215"/>
      <c r="E4" s="215" t="s">
        <v>263</v>
      </c>
      <c r="F4" s="215"/>
      <c r="G4" s="215" t="s">
        <v>264</v>
      </c>
      <c r="H4" s="215"/>
      <c r="I4" s="215"/>
    </row>
    <row r="5" customFormat="false" ht="15.75" hidden="true" customHeight="true" outlineLevel="0" collapsed="false">
      <c r="B5" s="215"/>
      <c r="C5" s="215" t="s">
        <v>265</v>
      </c>
      <c r="D5" s="215"/>
      <c r="E5" s="215"/>
      <c r="F5" s="215"/>
      <c r="G5" s="215"/>
      <c r="H5" s="215"/>
      <c r="I5" s="215"/>
    </row>
    <row r="6" customFormat="false" ht="46.5" hidden="false" customHeight="true" outlineLevel="0" collapsed="false">
      <c r="B6" s="215"/>
      <c r="C6" s="215" t="s">
        <v>266</v>
      </c>
      <c r="D6" s="215" t="s">
        <v>267</v>
      </c>
      <c r="E6" s="215" t="s">
        <v>266</v>
      </c>
      <c r="F6" s="215" t="s">
        <v>267</v>
      </c>
      <c r="G6" s="215" t="s">
        <v>268</v>
      </c>
      <c r="H6" s="215" t="s">
        <v>269</v>
      </c>
      <c r="I6" s="215" t="s">
        <v>270</v>
      </c>
    </row>
    <row r="7" customFormat="false" ht="16.5" hidden="false" customHeight="true" outlineLevel="0" collapsed="false">
      <c r="B7" s="232" t="s">
        <v>271</v>
      </c>
      <c r="C7" s="261" t="n">
        <f aca="false">Данные!E6</f>
        <v>0</v>
      </c>
      <c r="D7" s="261" t="n">
        <f aca="false">Данные!F6</f>
        <v>0</v>
      </c>
      <c r="E7" s="261" t="n">
        <f aca="false">C7/C14*100</f>
        <v>0</v>
      </c>
      <c r="F7" s="261" t="n">
        <f aca="false">D7/D14*100</f>
        <v>0</v>
      </c>
      <c r="G7" s="261" t="n">
        <f aca="false">D7-C7</f>
        <v>0</v>
      </c>
      <c r="H7" s="261" t="n">
        <f aca="false">F7-E7</f>
        <v>0</v>
      </c>
      <c r="I7" s="261" t="n">
        <f aca="false">G7/G14*100</f>
        <v>0</v>
      </c>
    </row>
    <row r="8" customFormat="false" ht="11.25" hidden="false" customHeight="false" outlineLevel="0" collapsed="false">
      <c r="B8" s="232" t="s">
        <v>272</v>
      </c>
      <c r="C8" s="261" t="n">
        <f aca="false">Данные!E7</f>
        <v>11754</v>
      </c>
      <c r="D8" s="261" t="n">
        <f aca="false">Данные!F7</f>
        <v>13146</v>
      </c>
      <c r="E8" s="261" t="n">
        <f aca="false">C8/C14*100</f>
        <v>10.9730481622898</v>
      </c>
      <c r="F8" s="261" t="n">
        <f aca="false">D8/D14*100</f>
        <v>8.10975873066792</v>
      </c>
      <c r="G8" s="261" t="n">
        <f aca="false">D8-C8</f>
        <v>1392</v>
      </c>
      <c r="H8" s="261" t="n">
        <f aca="false">F8-E8</f>
        <v>-2.86328943162192</v>
      </c>
      <c r="I8" s="261" t="n">
        <f aca="false">G8/G14*100</f>
        <v>2.53164556962025</v>
      </c>
    </row>
    <row r="9" customFormat="false" ht="22.5" hidden="false" customHeight="false" outlineLevel="0" collapsed="false">
      <c r="B9" s="232" t="s">
        <v>273</v>
      </c>
      <c r="C9" s="261" t="n">
        <f aca="false">Данные!E8</f>
        <v>95363</v>
      </c>
      <c r="D9" s="261" t="n">
        <f aca="false">Данные!F8</f>
        <v>148955</v>
      </c>
      <c r="E9" s="261" t="n">
        <f aca="false">C9/C14*100</f>
        <v>89.0269518377102</v>
      </c>
      <c r="F9" s="261" t="n">
        <f aca="false">D9/D14*100</f>
        <v>91.8902412693321</v>
      </c>
      <c r="G9" s="261" t="n">
        <f aca="false">D9-C9</f>
        <v>53592</v>
      </c>
      <c r="H9" s="261" t="n">
        <f aca="false">F9-E9</f>
        <v>2.86328943162191</v>
      </c>
      <c r="I9" s="261" t="n">
        <f aca="false">G9/G14*100</f>
        <v>97.4683544303798</v>
      </c>
    </row>
    <row r="10" customFormat="false" ht="22.5" hidden="false" customHeight="false" outlineLevel="0" collapsed="false">
      <c r="B10" s="232" t="s">
        <v>274</v>
      </c>
      <c r="C10" s="261" t="n">
        <f aca="false">Данные!E9</f>
        <v>0</v>
      </c>
      <c r="D10" s="261" t="n">
        <f aca="false">Данные!F9</f>
        <v>0</v>
      </c>
      <c r="E10" s="261" t="n">
        <f aca="false">C10/C14*100</f>
        <v>0</v>
      </c>
      <c r="F10" s="261" t="n">
        <f aca="false">D10/D14*100</f>
        <v>0</v>
      </c>
      <c r="G10" s="261" t="n">
        <f aca="false">D10-C10</f>
        <v>0</v>
      </c>
      <c r="H10" s="261" t="n">
        <f aca="false">F10-E10</f>
        <v>0</v>
      </c>
      <c r="I10" s="261" t="n">
        <f aca="false">G10/G14*100</f>
        <v>0</v>
      </c>
    </row>
    <row r="11" customFormat="false" ht="22.5" hidden="false" customHeight="false" outlineLevel="0" collapsed="false">
      <c r="B11" s="232" t="s">
        <v>275</v>
      </c>
      <c r="C11" s="261" t="n">
        <f aca="false">Данные!E10</f>
        <v>0</v>
      </c>
      <c r="D11" s="261" t="n">
        <f aca="false">Данные!F10</f>
        <v>0</v>
      </c>
      <c r="E11" s="261" t="n">
        <f aca="false">C11/C14*100</f>
        <v>0</v>
      </c>
      <c r="F11" s="261" t="n">
        <f aca="false">D11/D14*100</f>
        <v>0</v>
      </c>
      <c r="G11" s="261" t="n">
        <f aca="false">D11-C11</f>
        <v>0</v>
      </c>
      <c r="H11" s="261" t="n">
        <f aca="false">F11-E11</f>
        <v>0</v>
      </c>
      <c r="I11" s="261" t="n">
        <f aca="false">G11/G14*100</f>
        <v>0</v>
      </c>
    </row>
    <row r="12" customFormat="false" ht="22.5" hidden="false" customHeight="false" outlineLevel="0" collapsed="false">
      <c r="B12" s="232" t="s">
        <v>276</v>
      </c>
      <c r="C12" s="261" t="n">
        <f aca="false">Данные!E24</f>
        <v>0</v>
      </c>
      <c r="D12" s="261" t="n">
        <f aca="false">Данные!F24</f>
        <v>0</v>
      </c>
      <c r="E12" s="261" t="n">
        <f aca="false">C12/C14*100</f>
        <v>0</v>
      </c>
      <c r="F12" s="261" t="n">
        <f aca="false">D12/D14*100</f>
        <v>0</v>
      </c>
      <c r="G12" s="261" t="n">
        <f aca="false">D12-C12</f>
        <v>0</v>
      </c>
      <c r="H12" s="261" t="n">
        <f aca="false">F12-E12</f>
        <v>0</v>
      </c>
      <c r="I12" s="261" t="n">
        <f aca="false">G12/G14*100</f>
        <v>0</v>
      </c>
    </row>
    <row r="13" customFormat="false" ht="18" hidden="false" customHeight="true" outlineLevel="0" collapsed="false">
      <c r="B13" s="232" t="s">
        <v>277</v>
      </c>
      <c r="C13" s="261" t="n">
        <f aca="false">Данные!E12</f>
        <v>0</v>
      </c>
      <c r="D13" s="261" t="n">
        <f aca="false">Данные!F12</f>
        <v>0</v>
      </c>
      <c r="E13" s="261" t="n">
        <f aca="false">C13/C14*100</f>
        <v>0</v>
      </c>
      <c r="F13" s="261" t="n">
        <f aca="false">D13/D14*100</f>
        <v>0</v>
      </c>
      <c r="G13" s="261" t="n">
        <f aca="false">D13-C13</f>
        <v>0</v>
      </c>
      <c r="H13" s="261" t="n">
        <f aca="false">F13-E13</f>
        <v>0</v>
      </c>
      <c r="I13" s="261" t="n">
        <f aca="false">G13/G14*100</f>
        <v>0</v>
      </c>
    </row>
    <row r="14" customFormat="false" ht="13.5" hidden="false" customHeight="true" outlineLevel="0" collapsed="false">
      <c r="B14" s="238" t="s">
        <v>278</v>
      </c>
      <c r="C14" s="262" t="n">
        <f aca="false">SUM(C7:C13)</f>
        <v>107117</v>
      </c>
      <c r="D14" s="262" t="n">
        <f aca="false">SUM(D7:D13)</f>
        <v>162101</v>
      </c>
      <c r="E14" s="262" t="n">
        <f aca="false">SUM(E7:E13)</f>
        <v>100</v>
      </c>
      <c r="F14" s="262" t="n">
        <f aca="false">SUM(F7:F13)</f>
        <v>100</v>
      </c>
      <c r="G14" s="262" t="n">
        <f aca="false">D14-C14</f>
        <v>54984</v>
      </c>
      <c r="H14" s="262" t="n">
        <f aca="false">F14-E14</f>
        <v>0</v>
      </c>
      <c r="I14" s="262" t="n">
        <f aca="false">SUM(I7:I13)</f>
        <v>100</v>
      </c>
    </row>
    <row r="15" customFormat="false" ht="11.25" hidden="false" customHeight="false" outlineLevel="0" collapsed="false">
      <c r="B15" s="213" t="s">
        <v>279</v>
      </c>
    </row>
    <row r="17" customFormat="false" ht="12.75" hidden="false" customHeight="false" outlineLevel="0" collapsed="false">
      <c r="B17" s="214" t="s">
        <v>352</v>
      </c>
    </row>
    <row r="19" customFormat="false" ht="33" hidden="false" customHeight="true" outlineLevel="0" collapsed="false">
      <c r="B19" s="215" t="s">
        <v>261</v>
      </c>
      <c r="C19" s="216" t="s">
        <v>262</v>
      </c>
      <c r="D19" s="216"/>
      <c r="E19" s="215" t="s">
        <v>281</v>
      </c>
      <c r="F19" s="215"/>
      <c r="G19" s="215" t="s">
        <v>264</v>
      </c>
      <c r="H19" s="215"/>
      <c r="I19" s="215"/>
    </row>
    <row r="20" customFormat="false" ht="15.75" hidden="true" customHeight="true" outlineLevel="0" collapsed="false">
      <c r="B20" s="215"/>
      <c r="C20" s="217" t="s">
        <v>265</v>
      </c>
      <c r="D20" s="217"/>
      <c r="E20" s="215"/>
      <c r="F20" s="215"/>
      <c r="G20" s="215"/>
      <c r="H20" s="215"/>
      <c r="I20" s="215"/>
    </row>
    <row r="21" customFormat="false" ht="45" hidden="false" customHeight="true" outlineLevel="0" collapsed="false">
      <c r="B21" s="215"/>
      <c r="C21" s="215" t="s">
        <v>266</v>
      </c>
      <c r="D21" s="218" t="s">
        <v>267</v>
      </c>
      <c r="E21" s="218" t="s">
        <v>266</v>
      </c>
      <c r="F21" s="218" t="s">
        <v>267</v>
      </c>
      <c r="G21" s="218" t="s">
        <v>268</v>
      </c>
      <c r="H21" s="218" t="s">
        <v>269</v>
      </c>
      <c r="I21" s="218" t="s">
        <v>282</v>
      </c>
    </row>
    <row r="22" customFormat="false" ht="11.25" hidden="false" customHeight="false" outlineLevel="0" collapsed="false">
      <c r="B22" s="223" t="s">
        <v>17</v>
      </c>
      <c r="C22" s="220" t="n">
        <f aca="false">Данные!E15</f>
        <v>17523</v>
      </c>
      <c r="D22" s="220" t="n">
        <f aca="false">Данные!F15</f>
        <v>22517</v>
      </c>
      <c r="E22" s="220" t="n">
        <f aca="false">C22/C28*100</f>
        <v>66.2119780842622</v>
      </c>
      <c r="F22" s="220" t="n">
        <f aca="false">D22/D28*100</f>
        <v>50.5602335241945</v>
      </c>
      <c r="G22" s="220" t="n">
        <f aca="false">D22-C22</f>
        <v>4994</v>
      </c>
      <c r="H22" s="220" t="n">
        <f aca="false">F22-E22</f>
        <v>-15.6517445600678</v>
      </c>
      <c r="I22" s="220" t="n">
        <f aca="false">G22/G28*100</f>
        <v>27.6369673491976</v>
      </c>
    </row>
    <row r="23" customFormat="false" ht="22.5" hidden="false" customHeight="false" outlineLevel="0" collapsed="false">
      <c r="B23" s="223" t="s">
        <v>283</v>
      </c>
      <c r="C23" s="220" t="n">
        <f aca="false">Данные!E23</f>
        <v>1044</v>
      </c>
      <c r="D23" s="220" t="n">
        <f aca="false">Данные!F23</f>
        <v>1076</v>
      </c>
      <c r="E23" s="220" t="n">
        <f aca="false">C23/C28*100</f>
        <v>3.94483279803514</v>
      </c>
      <c r="F23" s="220" t="n">
        <f aca="false">D23/D28*100</f>
        <v>2.41607724261817</v>
      </c>
      <c r="G23" s="220" t="n">
        <f aca="false">D23-C23</f>
        <v>32</v>
      </c>
      <c r="H23" s="220" t="n">
        <f aca="false">F23-E23</f>
        <v>-1.52875555541698</v>
      </c>
      <c r="I23" s="220" t="n">
        <f aca="false">G23/G28*100</f>
        <v>0.177089097952407</v>
      </c>
    </row>
    <row r="24" customFormat="false" ht="22.5" hidden="false" customHeight="false" outlineLevel="0" collapsed="false">
      <c r="B24" s="223" t="s">
        <v>284</v>
      </c>
      <c r="C24" s="220" t="n">
        <f aca="false">Данные!E30</f>
        <v>7162</v>
      </c>
      <c r="D24" s="220" t="n">
        <f aca="false">Данные!F30</f>
        <v>16714</v>
      </c>
      <c r="E24" s="220" t="n">
        <f aca="false">C24/C28*100</f>
        <v>27.0621575665974</v>
      </c>
      <c r="F24" s="220" t="n">
        <f aca="false">D24/D28*100</f>
        <v>37.5300325586617</v>
      </c>
      <c r="G24" s="220" t="n">
        <f aca="false">D24-C24</f>
        <v>9552</v>
      </c>
      <c r="H24" s="220" t="n">
        <f aca="false">F24-E24</f>
        <v>10.4678749920643</v>
      </c>
      <c r="I24" s="220" t="n">
        <f aca="false">G24/G28*100</f>
        <v>52.8610957387936</v>
      </c>
    </row>
    <row r="25" customFormat="false" ht="22.5" hidden="false" customHeight="false" outlineLevel="0" collapsed="false">
      <c r="B25" s="223" t="s">
        <v>285</v>
      </c>
      <c r="C25" s="220" t="n">
        <f aca="false">Данные!E37</f>
        <v>150</v>
      </c>
      <c r="D25" s="220" t="n">
        <f aca="false">Данные!F37</f>
        <v>1055</v>
      </c>
      <c r="E25" s="220" t="n">
        <f aca="false">C25/C28*100</f>
        <v>0.566786321556773</v>
      </c>
      <c r="F25" s="220" t="n">
        <f aca="false">D25/D28*100</f>
        <v>2.36892331873807</v>
      </c>
      <c r="G25" s="220" t="n">
        <f aca="false">D25-C25</f>
        <v>905</v>
      </c>
      <c r="H25" s="220" t="n">
        <f aca="false">F25-E25</f>
        <v>1.8021369971813</v>
      </c>
      <c r="I25" s="220" t="n">
        <f aca="false">G25/G28*100</f>
        <v>5.00830105146652</v>
      </c>
    </row>
    <row r="26" customFormat="false" ht="11.25" hidden="false" customHeight="false" outlineLevel="0" collapsed="false">
      <c r="B26" s="223" t="s">
        <v>39</v>
      </c>
      <c r="C26" s="220" t="n">
        <f aca="false">Данные!E41</f>
        <v>586</v>
      </c>
      <c r="D26" s="220" t="n">
        <f aca="false">Данные!F41</f>
        <v>3173</v>
      </c>
      <c r="E26" s="220" t="n">
        <f aca="false">C26/C28*100</f>
        <v>2.21424522954846</v>
      </c>
      <c r="F26" s="220" t="n">
        <f aca="false">D26/D28*100</f>
        <v>7.12473335578758</v>
      </c>
      <c r="G26" s="220" t="n">
        <f aca="false">D26-C26</f>
        <v>2587</v>
      </c>
      <c r="H26" s="220" t="n">
        <f aca="false">F26-E26</f>
        <v>4.91048812623912</v>
      </c>
      <c r="I26" s="220" t="n">
        <f aca="false">G26/G28*100</f>
        <v>14.3165467625899</v>
      </c>
    </row>
    <row r="27" customFormat="false" ht="11.25" hidden="false" customHeight="false" outlineLevel="0" collapsed="false">
      <c r="B27" s="223" t="s">
        <v>286</v>
      </c>
      <c r="C27" s="220" t="n">
        <f aca="false">Данные!E46</f>
        <v>0</v>
      </c>
      <c r="D27" s="220" t="n">
        <f aca="false">Данные!F46</f>
        <v>0</v>
      </c>
      <c r="E27" s="220" t="n">
        <f aca="false">C27/C28*100</f>
        <v>0</v>
      </c>
      <c r="F27" s="220" t="n">
        <f aca="false">D27/D28*100</f>
        <v>0</v>
      </c>
      <c r="G27" s="220" t="n">
        <f aca="false">D27-C27</f>
        <v>0</v>
      </c>
      <c r="H27" s="220" t="n">
        <f aca="false">F27-E27</f>
        <v>0</v>
      </c>
      <c r="I27" s="220" t="n">
        <f aca="false">G27/G28*100</f>
        <v>0</v>
      </c>
    </row>
    <row r="28" customFormat="false" ht="11.25" hidden="false" customHeight="false" outlineLevel="0" collapsed="false">
      <c r="B28" s="224" t="s">
        <v>287</v>
      </c>
      <c r="C28" s="222" t="n">
        <f aca="false">SUM(C22:C27)</f>
        <v>26465</v>
      </c>
      <c r="D28" s="222" t="n">
        <f aca="false">SUM(D22:D27)</f>
        <v>44535</v>
      </c>
      <c r="E28" s="222" t="n">
        <f aca="false">SUM(E22:E27)</f>
        <v>100</v>
      </c>
      <c r="F28" s="222" t="n">
        <f aca="false">SUM(F22:F27)</f>
        <v>100</v>
      </c>
      <c r="G28" s="222" t="n">
        <f aca="false">D28-C28</f>
        <v>18070</v>
      </c>
      <c r="H28" s="222" t="n">
        <f aca="false">SUM(H22:H27)</f>
        <v>-1.77635683940025E-014</v>
      </c>
      <c r="I28" s="222" t="n">
        <f aca="false">SUM(I22:I27)</f>
        <v>100</v>
      </c>
    </row>
    <row r="31" customFormat="false" ht="12.75" hidden="false" customHeight="false" outlineLevel="0" collapsed="false">
      <c r="B31" s="214" t="s">
        <v>353</v>
      </c>
    </row>
    <row r="33" customFormat="false" ht="27.75" hidden="false" customHeight="true" outlineLevel="0" collapsed="false">
      <c r="B33" s="215" t="s">
        <v>261</v>
      </c>
      <c r="C33" s="216" t="s">
        <v>262</v>
      </c>
      <c r="D33" s="216"/>
      <c r="E33" s="215" t="s">
        <v>289</v>
      </c>
      <c r="F33" s="215"/>
      <c r="G33" s="215" t="s">
        <v>264</v>
      </c>
      <c r="H33" s="215"/>
      <c r="I33" s="215"/>
    </row>
    <row r="34" customFormat="false" ht="15.75" hidden="true" customHeight="true" outlineLevel="0" collapsed="false">
      <c r="B34" s="215"/>
      <c r="C34" s="217"/>
      <c r="D34" s="217"/>
      <c r="E34" s="215"/>
      <c r="F34" s="215"/>
      <c r="G34" s="215"/>
      <c r="H34" s="215"/>
      <c r="I34" s="215"/>
    </row>
    <row r="35" customFormat="false" ht="33.75" hidden="false" customHeight="false" outlineLevel="0" collapsed="false">
      <c r="B35" s="215"/>
      <c r="C35" s="215" t="s">
        <v>266</v>
      </c>
      <c r="D35" s="218" t="s">
        <v>267</v>
      </c>
      <c r="E35" s="218" t="s">
        <v>266</v>
      </c>
      <c r="F35" s="218" t="s">
        <v>267</v>
      </c>
      <c r="G35" s="218" t="s">
        <v>268</v>
      </c>
      <c r="H35" s="218" t="s">
        <v>269</v>
      </c>
      <c r="I35" s="218" t="s">
        <v>290</v>
      </c>
    </row>
    <row r="36" customFormat="false" ht="11.25" hidden="false" customHeight="false" outlineLevel="0" collapsed="false">
      <c r="B36" s="219" t="s">
        <v>291</v>
      </c>
      <c r="C36" s="220" t="n">
        <f aca="false">Данные!E16</f>
        <v>17205</v>
      </c>
      <c r="D36" s="220" t="n">
        <f aca="false">Данные!F16</f>
        <v>22198</v>
      </c>
      <c r="E36" s="220" t="n">
        <f aca="false">C36/C43*100</f>
        <v>98.1852422530389</v>
      </c>
      <c r="F36" s="220" t="n">
        <f aca="false">D36/D43*100</f>
        <v>98.5832926233513</v>
      </c>
      <c r="G36" s="220" t="n">
        <f aca="false">D36-C36</f>
        <v>4993</v>
      </c>
      <c r="H36" s="220" t="n">
        <f aca="false">F36-E36</f>
        <v>0.39805037031239</v>
      </c>
      <c r="I36" s="220" t="n">
        <f aca="false">G36/G43*100</f>
        <v>99.9799759711654</v>
      </c>
    </row>
    <row r="37" customFormat="false" ht="22.5" hidden="false" customHeight="false" outlineLevel="0" collapsed="false">
      <c r="B37" s="219" t="s">
        <v>292</v>
      </c>
      <c r="C37" s="220" t="n">
        <f aca="false">Данные!E17</f>
        <v>0</v>
      </c>
      <c r="D37" s="220" t="n">
        <f aca="false">Данные!F17</f>
        <v>0</v>
      </c>
      <c r="E37" s="220" t="n">
        <f aca="false">C37/C43*100</f>
        <v>0</v>
      </c>
      <c r="F37" s="220" t="n">
        <f aca="false">D37/D43*100</f>
        <v>0</v>
      </c>
      <c r="G37" s="220" t="n">
        <f aca="false">D37-C37</f>
        <v>0</v>
      </c>
      <c r="H37" s="220" t="n">
        <f aca="false">F37-E37</f>
        <v>0</v>
      </c>
      <c r="I37" s="220" t="n">
        <f aca="false">G37/G43*100</f>
        <v>0</v>
      </c>
    </row>
    <row r="38" customFormat="false" ht="33.75" hidden="false" customHeight="false" outlineLevel="0" collapsed="false">
      <c r="B38" s="219" t="s">
        <v>293</v>
      </c>
      <c r="C38" s="220" t="n">
        <f aca="false">Данные!E18</f>
        <v>129</v>
      </c>
      <c r="D38" s="220" t="n">
        <f aca="false">Данные!F18</f>
        <v>196</v>
      </c>
      <c r="E38" s="220" t="n">
        <f aca="false">C38/C43*100</f>
        <v>0.736175312446499</v>
      </c>
      <c r="F38" s="220" t="n">
        <f aca="false">D38/D43*100</f>
        <v>0.870453435182307</v>
      </c>
      <c r="G38" s="220" t="n">
        <f aca="false">D38-C38</f>
        <v>67</v>
      </c>
      <c r="H38" s="220" t="n">
        <f aca="false">F38-E38</f>
        <v>0.134278122735808</v>
      </c>
      <c r="I38" s="220" t="n">
        <f aca="false">G38/G43*100</f>
        <v>1.3416099319183</v>
      </c>
    </row>
    <row r="39" customFormat="false" ht="22.5" hidden="false" customHeight="false" outlineLevel="0" collapsed="false">
      <c r="B39" s="219" t="s">
        <v>294</v>
      </c>
      <c r="C39" s="220" t="n">
        <f aca="false">Данные!E19</f>
        <v>0</v>
      </c>
      <c r="D39" s="220" t="n">
        <f aca="false">Данные!F19</f>
        <v>0</v>
      </c>
      <c r="E39" s="220" t="n">
        <f aca="false">C39/C43*100</f>
        <v>0</v>
      </c>
      <c r="F39" s="220" t="n">
        <f aca="false">D39/D43*100</f>
        <v>0</v>
      </c>
      <c r="G39" s="220" t="n">
        <f aca="false">D39-C39</f>
        <v>0</v>
      </c>
      <c r="H39" s="220" t="n">
        <f aca="false">F39-E39</f>
        <v>0</v>
      </c>
      <c r="I39" s="220" t="n">
        <f aca="false">G39/G43*100</f>
        <v>0</v>
      </c>
    </row>
    <row r="40" customFormat="false" ht="11.25" hidden="false" customHeight="false" outlineLevel="0" collapsed="false">
      <c r="B40" s="219" t="s">
        <v>295</v>
      </c>
      <c r="C40" s="220" t="n">
        <f aca="false">Данные!E20</f>
        <v>0</v>
      </c>
      <c r="D40" s="220" t="n">
        <f aca="false">Данные!F20</f>
        <v>0</v>
      </c>
      <c r="E40" s="220" t="n">
        <f aca="false">C40/C43*100</f>
        <v>0</v>
      </c>
      <c r="F40" s="220" t="n">
        <f aca="false">D40/D43*100</f>
        <v>0</v>
      </c>
      <c r="G40" s="220" t="n">
        <f aca="false">D40-C40</f>
        <v>0</v>
      </c>
      <c r="H40" s="220" t="n">
        <f aca="false">F40-E40</f>
        <v>0</v>
      </c>
      <c r="I40" s="220" t="n">
        <f aca="false">G40/G43*100</f>
        <v>0</v>
      </c>
    </row>
    <row r="41" customFormat="false" ht="11.25" hidden="false" customHeight="false" outlineLevel="0" collapsed="false">
      <c r="B41" s="219" t="s">
        <v>296</v>
      </c>
      <c r="C41" s="220" t="n">
        <f aca="false">Данные!E21</f>
        <v>189</v>
      </c>
      <c r="D41" s="220" t="n">
        <f aca="false">Данные!F21</f>
        <v>123</v>
      </c>
      <c r="E41" s="220" t="n">
        <f aca="false">C41/C43*100</f>
        <v>1.07858243451464</v>
      </c>
      <c r="F41" s="220" t="n">
        <f aca="false">D41/D43*100</f>
        <v>0.546253941466448</v>
      </c>
      <c r="G41" s="220" t="n">
        <f aca="false">D41-C41</f>
        <v>-66</v>
      </c>
      <c r="H41" s="220" t="n">
        <f aca="false">F41-E41</f>
        <v>-0.53232849304819</v>
      </c>
      <c r="I41" s="220" t="n">
        <f aca="false">G41/G43*100</f>
        <v>-1.3215859030837</v>
      </c>
    </row>
    <row r="42" customFormat="false" ht="11.25" hidden="false" customHeight="false" outlineLevel="0" collapsed="false">
      <c r="B42" s="219" t="s">
        <v>297</v>
      </c>
      <c r="C42" s="220" t="n">
        <f aca="false">Данные!E22</f>
        <v>0</v>
      </c>
      <c r="D42" s="220" t="n">
        <f aca="false">Данные!F22</f>
        <v>0</v>
      </c>
      <c r="E42" s="220" t="n">
        <f aca="false">C42/C43*100</f>
        <v>0</v>
      </c>
      <c r="F42" s="220" t="n">
        <f aca="false">D42/D43*100</f>
        <v>0</v>
      </c>
      <c r="G42" s="220" t="n">
        <f aca="false">D42-C42</f>
        <v>0</v>
      </c>
      <c r="H42" s="220" t="n">
        <f aca="false">F42-E42</f>
        <v>0</v>
      </c>
      <c r="I42" s="220" t="n">
        <f aca="false">G42/G43*100</f>
        <v>0</v>
      </c>
    </row>
    <row r="43" customFormat="false" ht="11.25" hidden="false" customHeight="false" outlineLevel="0" collapsed="false">
      <c r="B43" s="221" t="s">
        <v>298</v>
      </c>
      <c r="C43" s="222" t="n">
        <f aca="false">SUM(C36:C42)</f>
        <v>17523</v>
      </c>
      <c r="D43" s="222" t="n">
        <f aca="false">SUM(D36:D42)</f>
        <v>22517</v>
      </c>
      <c r="E43" s="222" t="n">
        <f aca="false">SUM(E36:E42)</f>
        <v>100</v>
      </c>
      <c r="F43" s="222" t="n">
        <f aca="false">SUM(F36:F42)</f>
        <v>100</v>
      </c>
      <c r="G43" s="222" t="n">
        <f aca="false">SUM(G36:G42)</f>
        <v>4994</v>
      </c>
      <c r="H43" s="222" t="n">
        <f aca="false">SUM(H36:H42)</f>
        <v>7.43849426498855E-015</v>
      </c>
      <c r="I43" s="222" t="n">
        <f aca="false">SUM(I36:I42)</f>
        <v>100</v>
      </c>
    </row>
    <row r="46" customFormat="false" ht="12.75" hidden="false" customHeight="false" outlineLevel="0" collapsed="false">
      <c r="B46" s="214" t="s">
        <v>354</v>
      </c>
    </row>
    <row r="48" customFormat="false" ht="38.25" hidden="false" customHeight="true" outlineLevel="0" collapsed="false">
      <c r="B48" s="215" t="s">
        <v>261</v>
      </c>
      <c r="C48" s="216" t="s">
        <v>262</v>
      </c>
      <c r="D48" s="216"/>
      <c r="E48" s="216" t="s">
        <v>300</v>
      </c>
      <c r="F48" s="216"/>
      <c r="G48" s="216" t="s">
        <v>264</v>
      </c>
      <c r="H48" s="216"/>
      <c r="I48" s="216"/>
    </row>
    <row r="49" customFormat="false" ht="33.75" hidden="false" customHeight="false" outlineLevel="0" collapsed="false">
      <c r="B49" s="215"/>
      <c r="C49" s="215" t="s">
        <v>301</v>
      </c>
      <c r="D49" s="218" t="s">
        <v>302</v>
      </c>
      <c r="E49" s="218" t="s">
        <v>301</v>
      </c>
      <c r="F49" s="218" t="s">
        <v>302</v>
      </c>
      <c r="G49" s="218" t="s">
        <v>268</v>
      </c>
      <c r="H49" s="218" t="s">
        <v>269</v>
      </c>
      <c r="I49" s="218" t="s">
        <v>303</v>
      </c>
    </row>
    <row r="50" customFormat="false" ht="22.5" hidden="false" customHeight="false" outlineLevel="0" collapsed="false">
      <c r="B50" s="223" t="s">
        <v>304</v>
      </c>
      <c r="C50" s="220" t="n">
        <f aca="false">C14</f>
        <v>107117</v>
      </c>
      <c r="D50" s="220" t="n">
        <f aca="false">D14</f>
        <v>162101</v>
      </c>
      <c r="E50" s="220" t="n">
        <f aca="false">C50/C52*100</f>
        <v>80.1881990088485</v>
      </c>
      <c r="F50" s="220" t="n">
        <f aca="false">D50/D52*100</f>
        <v>78.4476083547881</v>
      </c>
      <c r="G50" s="220" t="n">
        <f aca="false">D50-C50</f>
        <v>54984</v>
      </c>
      <c r="H50" s="220" t="n">
        <f aca="false">F50-E50</f>
        <v>-1.74059065406037</v>
      </c>
      <c r="I50" s="220" t="n">
        <f aca="false">G50/G52*100</f>
        <v>75.2648725600241</v>
      </c>
    </row>
    <row r="51" customFormat="false" ht="22.5" hidden="false" customHeight="false" outlineLevel="0" collapsed="false">
      <c r="B51" s="223" t="s">
        <v>305</v>
      </c>
      <c r="C51" s="220" t="n">
        <f aca="false">C28</f>
        <v>26465</v>
      </c>
      <c r="D51" s="220" t="n">
        <f aca="false">D28</f>
        <v>44535</v>
      </c>
      <c r="E51" s="220" t="n">
        <f aca="false">C51/C52*100</f>
        <v>19.8118009911515</v>
      </c>
      <c r="F51" s="220" t="n">
        <f aca="false">D51/D52*100</f>
        <v>21.5523916452119</v>
      </c>
      <c r="G51" s="220" t="n">
        <f aca="false">D51-C51</f>
        <v>18070</v>
      </c>
      <c r="H51" s="220" t="n">
        <f aca="false">F51-E51</f>
        <v>1.74059065406037</v>
      </c>
      <c r="I51" s="220" t="n">
        <f aca="false">G51/G52*100</f>
        <v>24.7351274399759</v>
      </c>
    </row>
    <row r="52" customFormat="false" ht="11.25" hidden="false" customHeight="false" outlineLevel="0" collapsed="false">
      <c r="B52" s="221" t="s">
        <v>306</v>
      </c>
      <c r="C52" s="222" t="n">
        <f aca="false">SUM(C50:C51)</f>
        <v>133582</v>
      </c>
      <c r="D52" s="222" t="n">
        <f aca="false">SUM(D50:D51)</f>
        <v>206636</v>
      </c>
      <c r="E52" s="222" t="n">
        <f aca="false">SUM(E50:E51)</f>
        <v>100</v>
      </c>
      <c r="F52" s="222" t="n">
        <f aca="false">SUM(F50:F51)</f>
        <v>100</v>
      </c>
      <c r="G52" s="222" t="n">
        <f aca="false">SUM(G50:G51)</f>
        <v>73054</v>
      </c>
      <c r="H52" s="222" t="n">
        <f aca="false">SUM(H50:H51)</f>
        <v>0</v>
      </c>
      <c r="I52" s="222" t="n">
        <f aca="false">SUM(I50:I51)</f>
        <v>100</v>
      </c>
    </row>
    <row r="53" customFormat="false" ht="33.75" hidden="false" customHeight="false" outlineLevel="0" collapsed="false">
      <c r="B53" s="219" t="s">
        <v>307</v>
      </c>
      <c r="C53" s="225" t="n">
        <f aca="false">C51/C50</f>
        <v>0.247066291998469</v>
      </c>
      <c r="D53" s="225" t="n">
        <f aca="false">D51/D50</f>
        <v>0.274736121307086</v>
      </c>
      <c r="E53" s="235"/>
      <c r="F53" s="235"/>
      <c r="G53" s="235"/>
      <c r="H53" s="235"/>
      <c r="I53" s="235"/>
    </row>
    <row r="56" customFormat="false" ht="12.75" hidden="false" customHeight="false" outlineLevel="0" collapsed="false">
      <c r="B56" s="214" t="s">
        <v>355</v>
      </c>
    </row>
    <row r="58" customFormat="false" ht="31.5" hidden="false" customHeight="true" outlineLevel="0" collapsed="false">
      <c r="B58" s="226" t="s">
        <v>261</v>
      </c>
      <c r="C58" s="227" t="s">
        <v>262</v>
      </c>
      <c r="D58" s="227"/>
      <c r="E58" s="227" t="s">
        <v>309</v>
      </c>
      <c r="F58" s="227"/>
      <c r="G58" s="227" t="s">
        <v>264</v>
      </c>
      <c r="H58" s="227"/>
      <c r="I58" s="227"/>
    </row>
    <row r="59" customFormat="false" ht="45.75" hidden="false" customHeight="true" outlineLevel="0" collapsed="false">
      <c r="B59" s="226"/>
      <c r="C59" s="226" t="s">
        <v>266</v>
      </c>
      <c r="D59" s="228" t="s">
        <v>267</v>
      </c>
      <c r="E59" s="228" t="s">
        <v>266</v>
      </c>
      <c r="F59" s="228" t="s">
        <v>267</v>
      </c>
      <c r="G59" s="228" t="s">
        <v>268</v>
      </c>
      <c r="H59" s="228" t="s">
        <v>269</v>
      </c>
      <c r="I59" s="228" t="s">
        <v>310</v>
      </c>
    </row>
    <row r="60" customFormat="false" ht="11.25" hidden="false" customHeight="false" outlineLevel="0" collapsed="false">
      <c r="B60" s="232" t="s">
        <v>311</v>
      </c>
      <c r="C60" s="220" t="n">
        <f aca="false">Данные!E69</f>
        <v>8</v>
      </c>
      <c r="D60" s="220" t="n">
        <f aca="false">Данные!F69</f>
        <v>8</v>
      </c>
      <c r="E60" s="220" t="n">
        <f aca="false">C60/C68*100</f>
        <v>0.00655904369142979</v>
      </c>
      <c r="F60" s="220" t="n">
        <f aca="false">D60/D68*100</f>
        <v>0.00415450608115828</v>
      </c>
      <c r="G60" s="220" t="n">
        <f aca="false">D60-C60</f>
        <v>0</v>
      </c>
      <c r="H60" s="220" t="n">
        <f aca="false">F60-E60</f>
        <v>-0.00240453761027151</v>
      </c>
      <c r="I60" s="220" t="n">
        <f aca="false">G60/G68*100</f>
        <v>0</v>
      </c>
    </row>
    <row r="61" customFormat="false" ht="11.25" hidden="false" customHeight="false" outlineLevel="0" collapsed="false">
      <c r="B61" s="219" t="s">
        <v>312</v>
      </c>
      <c r="C61" s="220" t="n">
        <f aca="false">Данные!E71</f>
        <v>0</v>
      </c>
      <c r="D61" s="220" t="n">
        <f aca="false">Данные!F71</f>
        <v>0</v>
      </c>
      <c r="E61" s="220" t="n">
        <f aca="false">C61/C68*100</f>
        <v>0</v>
      </c>
      <c r="F61" s="220" t="n">
        <f aca="false">D61/D68*100</f>
        <v>0</v>
      </c>
      <c r="G61" s="220" t="n">
        <f aca="false">D61-C61</f>
        <v>0</v>
      </c>
      <c r="H61" s="220" t="n">
        <f aca="false">F61-E61</f>
        <v>0</v>
      </c>
      <c r="I61" s="220" t="n">
        <f aca="false">G61/G68*100</f>
        <v>0</v>
      </c>
    </row>
    <row r="62" customFormat="false" ht="11.25" hidden="false" customHeight="false" outlineLevel="0" collapsed="false">
      <c r="B62" s="219" t="s">
        <v>313</v>
      </c>
      <c r="C62" s="230" t="n">
        <f aca="false">Данные!E72</f>
        <v>121412</v>
      </c>
      <c r="D62" s="230" t="n">
        <f aca="false">Данные!F72</f>
        <v>190446</v>
      </c>
      <c r="E62" s="230" t="n">
        <f aca="false">C62/C68*100</f>
        <v>99.5433265829842</v>
      </c>
      <c r="F62" s="230" t="n">
        <f aca="false">D62/D68*100</f>
        <v>98.9011331415336</v>
      </c>
      <c r="G62" s="220" t="n">
        <f aca="false">D62-C62</f>
        <v>69034</v>
      </c>
      <c r="H62" s="220" t="n">
        <f aca="false">F62-E62</f>
        <v>-0.642193441450573</v>
      </c>
      <c r="I62" s="230" t="n">
        <f aca="false">G62/G68*100</f>
        <v>97.7915657359795</v>
      </c>
    </row>
    <row r="63" customFormat="false" ht="22.5" hidden="false" customHeight="false" outlineLevel="0" collapsed="false">
      <c r="B63" s="232" t="s">
        <v>314</v>
      </c>
      <c r="C63" s="231" t="n">
        <f aca="false">Данные!E76</f>
        <v>549</v>
      </c>
      <c r="D63" s="231" t="n">
        <f aca="false">Данные!F76</f>
        <v>2108</v>
      </c>
      <c r="E63" s="231" t="n">
        <f aca="false">C63/C68*100</f>
        <v>0.450114373324369</v>
      </c>
      <c r="F63" s="231" t="n">
        <f aca="false">D63/D68*100</f>
        <v>1.09471235238521</v>
      </c>
      <c r="G63" s="220" t="n">
        <f aca="false">D63-C63</f>
        <v>1559</v>
      </c>
      <c r="H63" s="220" t="n">
        <f aca="false">F63-E63</f>
        <v>0.644597979060837</v>
      </c>
      <c r="I63" s="231" t="n">
        <f aca="false">G63/G68*100</f>
        <v>2.20843426402051</v>
      </c>
    </row>
    <row r="64" customFormat="false" ht="11.25" hidden="false" customHeight="false" outlineLevel="0" collapsed="false">
      <c r="B64" s="232" t="s">
        <v>315</v>
      </c>
      <c r="C64" s="231" t="n">
        <f aca="false">Данные!E99</f>
        <v>0</v>
      </c>
      <c r="D64" s="231" t="n">
        <f aca="false">Данные!F99</f>
        <v>0</v>
      </c>
      <c r="E64" s="231" t="n">
        <f aca="false">C64/C68*100</f>
        <v>0</v>
      </c>
      <c r="F64" s="231" t="n">
        <f aca="false">D64/D68*100</f>
        <v>0</v>
      </c>
      <c r="G64" s="220" t="n">
        <f aca="false">D64-C64</f>
        <v>0</v>
      </c>
      <c r="H64" s="220" t="n">
        <f aca="false">F64-E64</f>
        <v>0</v>
      </c>
      <c r="I64" s="231" t="n">
        <f aca="false">G64/G68*100</f>
        <v>0</v>
      </c>
    </row>
    <row r="65" customFormat="false" ht="11.25" hidden="false" customHeight="false" outlineLevel="0" collapsed="false">
      <c r="B65" s="237" t="s">
        <v>316</v>
      </c>
      <c r="C65" s="233"/>
      <c r="D65" s="233"/>
      <c r="E65" s="234"/>
      <c r="F65" s="234"/>
      <c r="G65" s="233"/>
      <c r="H65" s="233"/>
      <c r="I65" s="233"/>
    </row>
    <row r="66" customFormat="false" ht="22.5" hidden="false" customHeight="false" outlineLevel="0" collapsed="false">
      <c r="B66" s="232" t="s">
        <v>317</v>
      </c>
      <c r="C66" s="231" t="n">
        <f aca="false">Данные!E39</f>
        <v>0</v>
      </c>
      <c r="D66" s="231" t="n">
        <f aca="false">Данные!F39</f>
        <v>0</v>
      </c>
      <c r="E66" s="231" t="n">
        <f aca="false">D66-C66</f>
        <v>0</v>
      </c>
      <c r="F66" s="231" t="n">
        <f aca="false">D66/D68*100</f>
        <v>0</v>
      </c>
      <c r="G66" s="231" t="n">
        <f aca="false">D66-C66</f>
        <v>0</v>
      </c>
      <c r="H66" s="231" t="n">
        <f aca="false">F66-E66</f>
        <v>0</v>
      </c>
      <c r="I66" s="231" t="n">
        <f aca="false">G66/G68*100</f>
        <v>0</v>
      </c>
    </row>
    <row r="67" customFormat="false" ht="24.75" hidden="false" customHeight="true" outlineLevel="0" collapsed="false">
      <c r="B67" s="232" t="s">
        <v>318</v>
      </c>
      <c r="C67" s="231" t="n">
        <f aca="false">Данные!E34</f>
        <v>0</v>
      </c>
      <c r="D67" s="231" t="n">
        <f aca="false">Данные!F34</f>
        <v>0</v>
      </c>
      <c r="E67" s="231" t="n">
        <f aca="false">D67-C67</f>
        <v>0</v>
      </c>
      <c r="F67" s="231" t="n">
        <f aca="false">D67/D68*100</f>
        <v>0</v>
      </c>
      <c r="G67" s="231" t="n">
        <f aca="false">D67-C67</f>
        <v>0</v>
      </c>
      <c r="H67" s="231" t="n">
        <f aca="false">F67-E67</f>
        <v>0</v>
      </c>
      <c r="I67" s="231" t="n">
        <f aca="false">G67/G68*100</f>
        <v>0</v>
      </c>
    </row>
    <row r="68" customFormat="false" ht="24.75" hidden="false" customHeight="true" outlineLevel="0" collapsed="false">
      <c r="B68" s="238" t="s">
        <v>348</v>
      </c>
      <c r="C68" s="239" t="n">
        <f aca="false">SUM(C60:C64)-C66-C67</f>
        <v>121969</v>
      </c>
      <c r="D68" s="239" t="n">
        <f aca="false">SUM(D60:D64)-D66-D67</f>
        <v>192562</v>
      </c>
      <c r="E68" s="239" t="n">
        <f aca="false">SUM(E60:E67)</f>
        <v>100</v>
      </c>
      <c r="F68" s="239" t="n">
        <f aca="false">SUM(F60:F67)</f>
        <v>100</v>
      </c>
      <c r="G68" s="239" t="n">
        <f aca="false">SUM(G60:G67)</f>
        <v>70593</v>
      </c>
      <c r="H68" s="239" t="n">
        <f aca="false">SUM(H60:H67)</f>
        <v>-7.8010514714677E-015</v>
      </c>
      <c r="I68" s="239" t="n">
        <f aca="false">SUM(I60:J67)</f>
        <v>100</v>
      </c>
    </row>
    <row r="69" customFormat="false" ht="11.25" hidden="false" customHeight="false" outlineLevel="0" collapsed="false">
      <c r="B69" s="213" t="s">
        <v>320</v>
      </c>
    </row>
    <row r="71" customFormat="false" ht="12.75" hidden="false" customHeight="false" outlineLevel="0" collapsed="false">
      <c r="B71" s="214" t="s">
        <v>356</v>
      </c>
    </row>
    <row r="73" customFormat="false" ht="36" hidden="false" customHeight="true" outlineLevel="0" collapsed="false">
      <c r="B73" s="226" t="s">
        <v>261</v>
      </c>
      <c r="C73" s="227" t="s">
        <v>262</v>
      </c>
      <c r="D73" s="227"/>
      <c r="E73" s="227" t="s">
        <v>322</v>
      </c>
      <c r="F73" s="227"/>
      <c r="G73" s="227" t="s">
        <v>264</v>
      </c>
      <c r="H73" s="227"/>
      <c r="I73" s="227"/>
    </row>
    <row r="74" customFormat="false" ht="33.75" hidden="false" customHeight="false" outlineLevel="0" collapsed="false">
      <c r="B74" s="226"/>
      <c r="C74" s="226" t="s">
        <v>266</v>
      </c>
      <c r="D74" s="228" t="s">
        <v>267</v>
      </c>
      <c r="E74" s="228" t="s">
        <v>266</v>
      </c>
      <c r="F74" s="228" t="s">
        <v>267</v>
      </c>
      <c r="G74" s="228" t="s">
        <v>268</v>
      </c>
      <c r="H74" s="228" t="s">
        <v>269</v>
      </c>
      <c r="I74" s="228" t="s">
        <v>323</v>
      </c>
    </row>
    <row r="75" customFormat="false" ht="11.25" hidden="false" customHeight="false" outlineLevel="0" collapsed="false">
      <c r="B75" s="229" t="s">
        <v>324</v>
      </c>
      <c r="C75" s="231" t="n">
        <f aca="false">Данные!E79</f>
        <v>0</v>
      </c>
      <c r="D75" s="231" t="n">
        <f aca="false">Данные!F79</f>
        <v>0</v>
      </c>
      <c r="E75" s="231" t="n">
        <f aca="false">C75/C83*100</f>
        <v>0</v>
      </c>
      <c r="F75" s="231" t="n">
        <f aca="false">D75/D83*100</f>
        <v>0</v>
      </c>
      <c r="G75" s="231" t="n">
        <f aca="false">D75-C75</f>
        <v>0</v>
      </c>
      <c r="H75" s="231" t="n">
        <f aca="false">F75-E75</f>
        <v>0</v>
      </c>
      <c r="I75" s="231" t="n">
        <f aca="false">G75/G83*100</f>
        <v>0</v>
      </c>
    </row>
    <row r="76" customFormat="false" ht="22.5" hidden="false" customHeight="false" outlineLevel="0" collapsed="false">
      <c r="B76" s="229" t="s">
        <v>325</v>
      </c>
      <c r="C76" s="231" t="n">
        <f aca="false">Данные!E83</f>
        <v>0</v>
      </c>
      <c r="D76" s="231" t="n">
        <f aca="false">Данные!F83</f>
        <v>0</v>
      </c>
      <c r="E76" s="231" t="n">
        <f aca="false">C76/C83*100</f>
        <v>0</v>
      </c>
      <c r="F76" s="231" t="n">
        <f aca="false">D76/D83*100</f>
        <v>0</v>
      </c>
      <c r="G76" s="231" t="n">
        <f aca="false">D76-C76</f>
        <v>0</v>
      </c>
      <c r="H76" s="231" t="n">
        <f aca="false">F76-E76</f>
        <v>0</v>
      </c>
      <c r="I76" s="231" t="n">
        <f aca="false">G76/G83*100</f>
        <v>0</v>
      </c>
    </row>
    <row r="77" customFormat="false" ht="11.25" hidden="false" customHeight="false" outlineLevel="0" collapsed="false">
      <c r="B77" s="229" t="s">
        <v>326</v>
      </c>
      <c r="C77" s="231" t="n">
        <f aca="false">Данные!E86</f>
        <v>0</v>
      </c>
      <c r="D77" s="231" t="n">
        <f aca="false">Данные!F86</f>
        <v>0</v>
      </c>
      <c r="E77" s="231" t="n">
        <f aca="false">C77/C83*100</f>
        <v>0</v>
      </c>
      <c r="F77" s="231" t="n">
        <f aca="false">D77/D83*100</f>
        <v>0</v>
      </c>
      <c r="G77" s="231" t="n">
        <f aca="false">D77-C77</f>
        <v>0</v>
      </c>
      <c r="H77" s="231" t="n">
        <f aca="false">F77-E77</f>
        <v>0</v>
      </c>
      <c r="I77" s="231" t="n">
        <f aca="false">G77/G83*100</f>
        <v>0</v>
      </c>
    </row>
    <row r="78" customFormat="false" ht="22.5" hidden="false" customHeight="false" outlineLevel="0" collapsed="false">
      <c r="B78" s="229" t="s">
        <v>327</v>
      </c>
      <c r="C78" s="231" t="n">
        <f aca="false">Данные!E89</f>
        <v>11546</v>
      </c>
      <c r="D78" s="231" t="n">
        <f aca="false">Данные!F89</f>
        <v>13926</v>
      </c>
      <c r="E78" s="231" t="n">
        <f aca="false">C78/C83*100</f>
        <v>100</v>
      </c>
      <c r="F78" s="231" t="n">
        <f aca="false">D78/D83*100</f>
        <v>100</v>
      </c>
      <c r="G78" s="231" t="n">
        <f aca="false">D78-C78</f>
        <v>2380</v>
      </c>
      <c r="H78" s="231" t="n">
        <f aca="false">F78-E78</f>
        <v>0</v>
      </c>
      <c r="I78" s="231" t="n">
        <f aca="false">G78/G83*100</f>
        <v>100</v>
      </c>
    </row>
    <row r="79" customFormat="false" ht="11.25" hidden="false" customHeight="false" outlineLevel="0" collapsed="false">
      <c r="B79" s="229" t="s">
        <v>328</v>
      </c>
      <c r="C79" s="231" t="n">
        <f aca="false">Данные!E98</f>
        <v>0</v>
      </c>
      <c r="D79" s="231" t="n">
        <f aca="false">Данные!F98</f>
        <v>0</v>
      </c>
      <c r="E79" s="231" t="n">
        <f aca="false">C79/C83*100</f>
        <v>0</v>
      </c>
      <c r="F79" s="231" t="n">
        <f aca="false">D79/D83*100</f>
        <v>0</v>
      </c>
      <c r="G79" s="231" t="n">
        <f aca="false">D79-C79</f>
        <v>0</v>
      </c>
      <c r="H79" s="231" t="n">
        <f aca="false">F79-E79</f>
        <v>0</v>
      </c>
      <c r="I79" s="231" t="n">
        <f aca="false">G79/G83*100</f>
        <v>0</v>
      </c>
    </row>
    <row r="80" customFormat="false" ht="11.25" hidden="false" customHeight="false" outlineLevel="0" collapsed="false">
      <c r="B80" s="229" t="s">
        <v>329</v>
      </c>
      <c r="C80" s="231" t="n">
        <f aca="false">Данные!E100</f>
        <v>0</v>
      </c>
      <c r="D80" s="231" t="n">
        <f aca="false">Данные!F100</f>
        <v>0</v>
      </c>
      <c r="E80" s="231" t="n">
        <f aca="false">C80/C83*100</f>
        <v>0</v>
      </c>
      <c r="F80" s="231" t="n">
        <f aca="false">D80/D83*100</f>
        <v>0</v>
      </c>
      <c r="G80" s="231" t="n">
        <f aca="false">D80-C80</f>
        <v>0</v>
      </c>
      <c r="H80" s="231" t="n">
        <f aca="false">F80-E80</f>
        <v>0</v>
      </c>
      <c r="I80" s="231" t="n">
        <f aca="false">G80/G83*100</f>
        <v>0</v>
      </c>
    </row>
    <row r="81" customFormat="false" ht="22.5" hidden="false" customHeight="false" outlineLevel="0" collapsed="false">
      <c r="B81" s="229" t="s">
        <v>330</v>
      </c>
      <c r="C81" s="231" t="n">
        <f aca="false">Данные!E101</f>
        <v>0</v>
      </c>
      <c r="D81" s="231" t="n">
        <f aca="false">Данные!F101</f>
        <v>0</v>
      </c>
      <c r="E81" s="231" t="n">
        <f aca="false">C81/C83*100</f>
        <v>0</v>
      </c>
      <c r="F81" s="231" t="n">
        <f aca="false">D81/D83*100</f>
        <v>0</v>
      </c>
      <c r="G81" s="231" t="n">
        <f aca="false">D81-C81</f>
        <v>0</v>
      </c>
      <c r="H81" s="231" t="n">
        <f aca="false">F81-E81</f>
        <v>0</v>
      </c>
      <c r="I81" s="231" t="n">
        <f aca="false">G81/G83*100</f>
        <v>0</v>
      </c>
    </row>
    <row r="82" customFormat="false" ht="22.5" hidden="false" customHeight="false" outlineLevel="0" collapsed="false">
      <c r="B82" s="229" t="s">
        <v>331</v>
      </c>
      <c r="C82" s="231" t="n">
        <f aca="false">Данные!E75</f>
        <v>0</v>
      </c>
      <c r="D82" s="231" t="n">
        <f aca="false">Данные!F75</f>
        <v>0</v>
      </c>
      <c r="E82" s="231" t="n">
        <f aca="false">C82/C83*100</f>
        <v>0</v>
      </c>
      <c r="F82" s="231" t="n">
        <f aca="false">D82/D83*100</f>
        <v>0</v>
      </c>
      <c r="G82" s="231" t="n">
        <f aca="false">D82-C82</f>
        <v>0</v>
      </c>
      <c r="H82" s="231" t="n">
        <f aca="false">F82-E82</f>
        <v>0</v>
      </c>
      <c r="I82" s="231" t="n">
        <f aca="false">G82/G83*100</f>
        <v>0</v>
      </c>
    </row>
    <row r="83" customFormat="false" ht="22.5" hidden="false" customHeight="false" outlineLevel="0" collapsed="false">
      <c r="B83" s="263" t="s">
        <v>332</v>
      </c>
      <c r="C83" s="239" t="n">
        <f aca="false">SUM(C75:C82)</f>
        <v>11546</v>
      </c>
      <c r="D83" s="239" t="n">
        <f aca="false">SUM(D75:D82)</f>
        <v>13926</v>
      </c>
      <c r="E83" s="239" t="n">
        <f aca="false">SUM(E75:E82)</f>
        <v>100</v>
      </c>
      <c r="F83" s="239" t="n">
        <f aca="false">SUM(F75:F82)</f>
        <v>100</v>
      </c>
      <c r="G83" s="239" t="n">
        <f aca="false">SUM(G75:G82)</f>
        <v>2380</v>
      </c>
      <c r="H83" s="239" t="n">
        <f aca="false">SUM(H75:H82)</f>
        <v>0</v>
      </c>
      <c r="I83" s="239" t="n">
        <f aca="false">SUM(I75:I82)</f>
        <v>100</v>
      </c>
    </row>
    <row r="86" customFormat="false" ht="12.75" hidden="false" customHeight="false" outlineLevel="0" collapsed="false">
      <c r="B86" s="214" t="s">
        <v>357</v>
      </c>
    </row>
    <row r="88" customFormat="false" ht="36.75" hidden="false" customHeight="true" outlineLevel="0" collapsed="false">
      <c r="B88" s="226" t="s">
        <v>261</v>
      </c>
      <c r="C88" s="227" t="s">
        <v>262</v>
      </c>
      <c r="D88" s="227"/>
      <c r="E88" s="227" t="s">
        <v>334</v>
      </c>
      <c r="F88" s="227"/>
      <c r="G88" s="227" t="s">
        <v>264</v>
      </c>
      <c r="H88" s="227"/>
      <c r="I88" s="227"/>
    </row>
    <row r="89" customFormat="false" ht="41.25" hidden="false" customHeight="true" outlineLevel="0" collapsed="false">
      <c r="B89" s="226"/>
      <c r="C89" s="226" t="s">
        <v>266</v>
      </c>
      <c r="D89" s="228" t="s">
        <v>267</v>
      </c>
      <c r="E89" s="228" t="s">
        <v>266</v>
      </c>
      <c r="F89" s="228" t="s">
        <v>267</v>
      </c>
      <c r="G89" s="228" t="s">
        <v>268</v>
      </c>
      <c r="H89" s="228" t="s">
        <v>269</v>
      </c>
      <c r="I89" s="228" t="s">
        <v>335</v>
      </c>
    </row>
    <row r="90" customFormat="false" ht="11.25" hidden="false" customHeight="false" outlineLevel="0" collapsed="false">
      <c r="B90" s="240" t="s">
        <v>336</v>
      </c>
      <c r="C90" s="231" t="n">
        <f aca="false">C68</f>
        <v>121969</v>
      </c>
      <c r="D90" s="231" t="n">
        <f aca="false">D68</f>
        <v>192562</v>
      </c>
      <c r="E90" s="231" t="n">
        <f aca="false">C90/C93*100</f>
        <v>91.2654704359408</v>
      </c>
      <c r="F90" s="231" t="n">
        <f aca="false">D90/D93*100</f>
        <v>93.1556286585071</v>
      </c>
      <c r="G90" s="231" t="n">
        <f aca="false">D90-C90</f>
        <v>70593</v>
      </c>
      <c r="H90" s="231" t="n">
        <f aca="false">F90-E90</f>
        <v>1.89015822256629</v>
      </c>
      <c r="I90" s="231" t="n">
        <f aca="false">G90/G93*100</f>
        <v>96.6127442929874</v>
      </c>
    </row>
    <row r="91" customFormat="false" ht="22.5" hidden="false" customHeight="false" outlineLevel="0" collapsed="false">
      <c r="B91" s="240" t="s">
        <v>337</v>
      </c>
      <c r="C91" s="231" t="n">
        <f aca="false">Данные!E84</f>
        <v>127</v>
      </c>
      <c r="D91" s="231" t="n">
        <f aca="false">Данные!F84</f>
        <v>222</v>
      </c>
      <c r="E91" s="231" t="n">
        <f aca="false">C91/C93*100</f>
        <v>0.0950300055371814</v>
      </c>
      <c r="F91" s="231" t="n">
        <f aca="false">D91/D93*100</f>
        <v>0.107396836147259</v>
      </c>
      <c r="G91" s="231" t="n">
        <f aca="false">D91-C91</f>
        <v>95</v>
      </c>
      <c r="H91" s="231" t="n">
        <f aca="false">F91-E91</f>
        <v>0.012366830610078</v>
      </c>
      <c r="I91" s="231" t="n">
        <f aca="false">G91/G93*100</f>
        <v>0.130015875622708</v>
      </c>
    </row>
    <row r="92" customFormat="false" ht="22.5" hidden="false" customHeight="false" outlineLevel="0" collapsed="false">
      <c r="B92" s="240" t="s">
        <v>338</v>
      </c>
      <c r="C92" s="231" t="n">
        <f aca="false">SUM(C77:C82)</f>
        <v>11546</v>
      </c>
      <c r="D92" s="231" t="n">
        <f aca="false">SUM(D77:D82)</f>
        <v>13926</v>
      </c>
      <c r="E92" s="231" t="n">
        <f aca="false">C92/C93*100</f>
        <v>8.63949955852202</v>
      </c>
      <c r="F92" s="231" t="n">
        <f aca="false">D92/D93*100</f>
        <v>6.73697450534565</v>
      </c>
      <c r="G92" s="231" t="n">
        <f aca="false">D92-C92</f>
        <v>2380</v>
      </c>
      <c r="H92" s="231" t="n">
        <f aca="false">F92-E92</f>
        <v>-1.90252505317637</v>
      </c>
      <c r="I92" s="231" t="n">
        <f aca="false">G92/G93*100</f>
        <v>3.25723983138994</v>
      </c>
    </row>
    <row r="93" customFormat="false" ht="11.25" hidden="false" customHeight="false" outlineLevel="0" collapsed="false">
      <c r="B93" s="240" t="s">
        <v>339</v>
      </c>
      <c r="C93" s="231" t="n">
        <f aca="false">SUM(C90:C92)</f>
        <v>133642</v>
      </c>
      <c r="D93" s="231" t="n">
        <f aca="false">SUM(D90:D92)</f>
        <v>206710</v>
      </c>
      <c r="E93" s="231" t="n">
        <f aca="false">SUM(E90:E92)</f>
        <v>100</v>
      </c>
      <c r="F93" s="231" t="n">
        <f aca="false">SUM(F90:F92)</f>
        <v>100</v>
      </c>
      <c r="G93" s="231" t="n">
        <f aca="false">SUM(G90:G92)</f>
        <v>73068</v>
      </c>
      <c r="H93" s="231" t="n">
        <f aca="false">SUM(H90:H92)</f>
        <v>0</v>
      </c>
      <c r="I93" s="231" t="n">
        <f aca="false">SUM(I90:I92)</f>
        <v>100</v>
      </c>
    </row>
    <row r="94" customFormat="false" ht="22.5" hidden="false" customHeight="false" outlineLevel="0" collapsed="false">
      <c r="B94" s="240" t="s">
        <v>340</v>
      </c>
      <c r="C94" s="241" t="n">
        <f aca="false">C90/C93</f>
        <v>0.912654704359408</v>
      </c>
      <c r="D94" s="241" t="n">
        <f aca="false">D90/D93</f>
        <v>0.931556286585071</v>
      </c>
      <c r="E94" s="264"/>
      <c r="F94" s="264"/>
      <c r="G94" s="264"/>
      <c r="H94" s="264"/>
      <c r="I94" s="264"/>
    </row>
    <row r="95" customFormat="false" ht="37.5" hidden="false" customHeight="true" outlineLevel="0" collapsed="false">
      <c r="B95" s="240" t="s">
        <v>341</v>
      </c>
      <c r="C95" s="241" t="n">
        <f aca="false">(C91+C92)/C90</f>
        <v>0.0957046462625749</v>
      </c>
      <c r="D95" s="241" t="n">
        <f aca="false">(D91+D92)/D90</f>
        <v>0.0734724400452841</v>
      </c>
      <c r="E95" s="264"/>
      <c r="F95" s="264"/>
      <c r="G95" s="264"/>
      <c r="H95" s="264"/>
      <c r="I95" s="264"/>
    </row>
    <row r="96" customFormat="false" ht="47.25" hidden="false" customHeight="true" outlineLevel="0" collapsed="false">
      <c r="B96" s="240" t="s">
        <v>342</v>
      </c>
      <c r="C96" s="241" t="n">
        <f aca="false">C92/(C90+C91)</f>
        <v>0.0945649325121216</v>
      </c>
      <c r="D96" s="241" t="n">
        <f aca="false">D92/(D90+D91)</f>
        <v>0.0722362851688937</v>
      </c>
      <c r="E96" s="264"/>
      <c r="F96" s="264"/>
      <c r="G96" s="264"/>
      <c r="H96" s="264"/>
      <c r="I96" s="264"/>
    </row>
  </sheetData>
  <mergeCells count="31">
    <mergeCell ref="B4:B6"/>
    <mergeCell ref="C4:D4"/>
    <mergeCell ref="E4:F5"/>
    <mergeCell ref="G4:I5"/>
    <mergeCell ref="C5:D5"/>
    <mergeCell ref="B19:B21"/>
    <mergeCell ref="C19:D19"/>
    <mergeCell ref="E19:F20"/>
    <mergeCell ref="G19:I20"/>
    <mergeCell ref="C20:D20"/>
    <mergeCell ref="B33:B35"/>
    <mergeCell ref="C33:D33"/>
    <mergeCell ref="E33:F34"/>
    <mergeCell ref="G33:I34"/>
    <mergeCell ref="C34:D34"/>
    <mergeCell ref="B48:B49"/>
    <mergeCell ref="C48:D48"/>
    <mergeCell ref="E48:F48"/>
    <mergeCell ref="G48:I48"/>
    <mergeCell ref="B58:B59"/>
    <mergeCell ref="C58:D58"/>
    <mergeCell ref="E58:F58"/>
    <mergeCell ref="G58:I58"/>
    <mergeCell ref="B73:B74"/>
    <mergeCell ref="C73:D73"/>
    <mergeCell ref="E73:F73"/>
    <mergeCell ref="G73:I73"/>
    <mergeCell ref="B88:B89"/>
    <mergeCell ref="C88:D88"/>
    <mergeCell ref="E88:F88"/>
    <mergeCell ref="G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45" man="true" max="16383" min="0"/>
    <brk id="70"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5:57:06Z</dcterms:created>
  <dc:creator>А</dc:creator>
  <dc:description/>
  <dc:language>en-US</dc:language>
  <cp:lastModifiedBy>Comp</cp:lastModifiedBy>
  <cp:lastPrinted>2006-04-21T05:56:12Z</cp:lastPrinted>
  <dcterms:modified xsi:type="dcterms:W3CDTF">2008-04-16T21:09:56Z</dcterms:modified>
  <cp:revision>0</cp:revision>
  <dc:subject/>
  <dc:title/>
</cp:coreProperties>
</file>