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100/0</t>
  </si>
  <si>
    <t xml:space="preserve">90/10</t>
  </si>
  <si>
    <t xml:space="preserve">80/20</t>
  </si>
  <si>
    <t xml:space="preserve">70/30</t>
  </si>
  <si>
    <t xml:space="preserve">60/40</t>
  </si>
  <si>
    <t xml:space="preserve">50/50</t>
  </si>
  <si>
    <t xml:space="preserve">40/60</t>
  </si>
  <si>
    <t xml:space="preserve">30/70</t>
  </si>
  <si>
    <t xml:space="preserve">20/80</t>
  </si>
  <si>
    <t xml:space="preserve">0/100</t>
  </si>
  <si>
    <t xml:space="preserve">1. Общая потребность в капитале</t>
  </si>
  <si>
    <t xml:space="preserve">2. Варианты структуры капитала</t>
  </si>
  <si>
    <t xml:space="preserve">собственный</t>
  </si>
  <si>
    <t xml:space="preserve">заемный (кредиты)</t>
  </si>
  <si>
    <t xml:space="preserve">3.Уровень выплат на авансируемый свой капитал, %</t>
  </si>
  <si>
    <t xml:space="preserve">4.Уровень ставки за кредиты с учетом премии за риск, %</t>
  </si>
  <si>
    <t xml:space="preserve">5.Ставка налога на прибыль</t>
  </si>
  <si>
    <t xml:space="preserve">6.Налоговый корректор</t>
  </si>
  <si>
    <t xml:space="preserve">7.Уровень ставки процента за кредит с учетом налогового корректора, стр. 4хстр.6</t>
  </si>
  <si>
    <t xml:space="preserve">8. Стоимость составляющих капитала, %</t>
  </si>
  <si>
    <t xml:space="preserve">а) собственный капитал (стр. 2а х стр. 3 / 100)</t>
  </si>
  <si>
    <t xml:space="preserve">б) заемный капитал (стр. 2б х стр. 7 / 100)</t>
  </si>
  <si>
    <t xml:space="preserve">9. Средневзвешенная стоимость капитала, %  (стр. 8а + стр. 8б)/10</t>
  </si>
  <si>
    <t xml:space="preserve">Оценка рыночной стоимости компании</t>
  </si>
  <si>
    <t xml:space="preserve">ЕВIT</t>
  </si>
  <si>
    <t xml:space="preserve">WACC</t>
  </si>
  <si>
    <t xml:space="preserve">РСФ</t>
  </si>
  <si>
    <t xml:space="preserve">Оценка финансовой рентабельности</t>
  </si>
  <si>
    <t xml:space="preserve">1. Сумма собственного капитала</t>
  </si>
  <si>
    <t xml:space="preserve">2. Сумма заемного капитала</t>
  </si>
  <si>
    <t xml:space="preserve">3. Общая сумма капитала</t>
  </si>
  <si>
    <t xml:space="preserve">4. Коэффициент финансового левериджа</t>
  </si>
  <si>
    <t xml:space="preserve">5. Рентабельность  активов, %</t>
  </si>
  <si>
    <t xml:space="preserve">6. Ставка процента за кредит с учетом риска, %</t>
  </si>
  <si>
    <t xml:space="preserve">7. Прибыль до уплаты налогов  без учета процентов за кредит, стр. 3 х стр. 5 </t>
  </si>
  <si>
    <t xml:space="preserve">8. Сумма процентов уплачиваемых за кредит, стр. 2 х стр. 6 / 100</t>
  </si>
  <si>
    <t xml:space="preserve">9. Прибыль до уплаты налогов и процентов за кредит, стр.7 - стр. 8</t>
  </si>
  <si>
    <t xml:space="preserve">10. Ставка налога на прибыль</t>
  </si>
  <si>
    <t xml:space="preserve">11. Сумма налога на прибыль, стр. 9 х стр. 10</t>
  </si>
  <si>
    <t xml:space="preserve">12. Сумма чистой прибыли, стр. 9 - стр. 11</t>
  </si>
  <si>
    <t xml:space="preserve">13. Рентабельность собственного капитала, % стр. 12 х 100 / стр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56"/>
    <col collapsed="false" customWidth="true" hidden="false" outlineLevel="0" max="4" min="3" style="0" width="9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 t="n">
        <v>33147</v>
      </c>
      <c r="L1" s="1" t="s">
        <v>9</v>
      </c>
      <c r="M1" s="3"/>
      <c r="N1" s="3"/>
      <c r="O1" s="3"/>
    </row>
    <row r="2" customFormat="false" ht="12.75" hidden="false" customHeight="false" outlineLevel="0" collapsed="false">
      <c r="A2" s="4" t="s">
        <v>10</v>
      </c>
      <c r="B2" s="5" t="n">
        <v>206710</v>
      </c>
      <c r="C2" s="5" t="n">
        <v>206710</v>
      </c>
      <c r="D2" s="5" t="n">
        <v>206710</v>
      </c>
      <c r="E2" s="5" t="n">
        <v>206710</v>
      </c>
      <c r="F2" s="5" t="n">
        <v>206710</v>
      </c>
      <c r="G2" s="5" t="n">
        <v>206710</v>
      </c>
      <c r="H2" s="5" t="n">
        <v>206710</v>
      </c>
      <c r="I2" s="5" t="n">
        <v>206710</v>
      </c>
      <c r="J2" s="5" t="n">
        <v>206710</v>
      </c>
      <c r="K2" s="5" t="n">
        <v>206710</v>
      </c>
      <c r="L2" s="5" t="n">
        <v>206710</v>
      </c>
    </row>
    <row r="3" customFormat="false" ht="12.75" hidden="false" customHeight="false" outlineLevel="0" collapsed="false">
      <c r="A3" s="4" t="s">
        <v>11</v>
      </c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3"/>
    </row>
    <row r="4" customFormat="false" ht="12.75" hidden="false" customHeight="false" outlineLevel="0" collapsed="false">
      <c r="A4" s="4" t="s">
        <v>12</v>
      </c>
      <c r="B4" s="5" t="n">
        <f aca="false">PRODUCT(B2,100%)</f>
        <v>206710</v>
      </c>
      <c r="C4" s="5" t="n">
        <f aca="false">PRODUCT(C2,90%)</f>
        <v>186039</v>
      </c>
      <c r="D4" s="5" t="n">
        <f aca="false">PRODUCT(D2,80%)</f>
        <v>165368</v>
      </c>
      <c r="E4" s="5" t="n">
        <f aca="false">PRODUCT(E2,70%)</f>
        <v>144697</v>
      </c>
      <c r="F4" s="6" t="n">
        <f aca="false">PRODUCT(F2,60%)</f>
        <v>124026</v>
      </c>
      <c r="G4" s="5" t="n">
        <f aca="false">PRODUCT(G2,50%)</f>
        <v>103355</v>
      </c>
      <c r="H4" s="5" t="n">
        <f aca="false">PRODUCT(H2,40%)</f>
        <v>82684</v>
      </c>
      <c r="I4" s="5" t="n">
        <f aca="false">PRODUCT(I2,30%)</f>
        <v>62013</v>
      </c>
      <c r="J4" s="5" t="n">
        <f aca="false">PRODUCT(J2,20%)</f>
        <v>41342</v>
      </c>
      <c r="K4" s="5" t="n">
        <f aca="false">PRODUCT(K2,10%)</f>
        <v>20671</v>
      </c>
      <c r="L4" s="5" t="n">
        <f aca="false">PRODUCT(L2,0%)</f>
        <v>0</v>
      </c>
    </row>
    <row r="5" customFormat="false" ht="12.75" hidden="false" customHeight="false" outlineLevel="0" collapsed="false">
      <c r="A5" s="4" t="s">
        <v>13</v>
      </c>
      <c r="B5" s="5" t="n">
        <f aca="false">SUM(B2-B4)</f>
        <v>0</v>
      </c>
      <c r="C5" s="5" t="n">
        <f aca="false">SUM(C2-C4)</f>
        <v>20671</v>
      </c>
      <c r="D5" s="5" t="n">
        <f aca="false">SUM(D2-D4)</f>
        <v>41342</v>
      </c>
      <c r="E5" s="5" t="n">
        <f aca="false">SUM(E2-E4)</f>
        <v>62013</v>
      </c>
      <c r="F5" s="6" t="n">
        <f aca="false">SUM(F2-F4)</f>
        <v>82684</v>
      </c>
      <c r="G5" s="5" t="n">
        <f aca="false">SUM(G2-G4)</f>
        <v>103355</v>
      </c>
      <c r="H5" s="5" t="n">
        <f aca="false">SUM(H2-H4)</f>
        <v>124026</v>
      </c>
      <c r="I5" s="5" t="n">
        <f aca="false">SUM(I2-I4)</f>
        <v>144697</v>
      </c>
      <c r="J5" s="5" t="n">
        <f aca="false">SUM(J2-J4)</f>
        <v>165368</v>
      </c>
      <c r="K5" s="5" t="n">
        <f aca="false">SUM(K2-K4)</f>
        <v>186039</v>
      </c>
      <c r="L5" s="5" t="n">
        <f aca="false">SUM(L2-L4)</f>
        <v>206710</v>
      </c>
    </row>
    <row r="6" customFormat="false" ht="12.75" hidden="false" customHeight="false" outlineLevel="0" collapsed="false">
      <c r="A6" s="4" t="s">
        <v>14</v>
      </c>
      <c r="B6" s="5" t="n">
        <v>0.2</v>
      </c>
      <c r="C6" s="5" t="n">
        <v>0.2</v>
      </c>
      <c r="D6" s="5" t="n">
        <v>0.2</v>
      </c>
      <c r="E6" s="5" t="n">
        <v>0.2</v>
      </c>
      <c r="F6" s="6" t="n">
        <v>0.2</v>
      </c>
      <c r="G6" s="5" t="n">
        <v>0.25</v>
      </c>
      <c r="H6" s="5" t="n">
        <v>0.25</v>
      </c>
      <c r="I6" s="5" t="n">
        <v>0.25</v>
      </c>
      <c r="J6" s="5" t="n">
        <v>0.25</v>
      </c>
      <c r="K6" s="5" t="n">
        <v>0.25</v>
      </c>
      <c r="L6" s="5" t="n">
        <v>0.25</v>
      </c>
    </row>
    <row r="7" customFormat="false" ht="12.75" hidden="false" customHeight="false" outlineLevel="0" collapsed="false">
      <c r="A7" s="4" t="s">
        <v>15</v>
      </c>
      <c r="B7" s="5" t="n">
        <v>0.16</v>
      </c>
      <c r="C7" s="5" t="n">
        <v>0.16</v>
      </c>
      <c r="D7" s="5" t="n">
        <v>0.16</v>
      </c>
      <c r="E7" s="5" t="n">
        <v>0.16</v>
      </c>
      <c r="F7" s="6" t="n">
        <v>0.16</v>
      </c>
      <c r="G7" s="5" t="n">
        <v>0.19</v>
      </c>
      <c r="H7" s="5" t="n">
        <v>0.19</v>
      </c>
      <c r="I7" s="5" t="n">
        <v>0.19</v>
      </c>
      <c r="J7" s="5" t="n">
        <v>0.19</v>
      </c>
      <c r="K7" s="5" t="n">
        <v>0.19</v>
      </c>
      <c r="L7" s="5" t="n">
        <v>0.19</v>
      </c>
    </row>
    <row r="8" customFormat="false" ht="12.75" hidden="false" customHeight="false" outlineLevel="0" collapsed="false">
      <c r="A8" s="4" t="s">
        <v>16</v>
      </c>
      <c r="B8" s="5" t="n">
        <v>0.24</v>
      </c>
      <c r="C8" s="5" t="n">
        <v>0.24</v>
      </c>
      <c r="D8" s="5" t="n">
        <v>0.24</v>
      </c>
      <c r="E8" s="5" t="n">
        <v>0.24</v>
      </c>
      <c r="F8" s="6" t="n">
        <v>0.24</v>
      </c>
      <c r="G8" s="5" t="n">
        <v>0.24</v>
      </c>
      <c r="H8" s="5" t="n">
        <v>0.24</v>
      </c>
      <c r="I8" s="5" t="n">
        <v>0.24</v>
      </c>
      <c r="J8" s="5" t="n">
        <v>0.24</v>
      </c>
      <c r="K8" s="5" t="n">
        <v>0.24</v>
      </c>
      <c r="L8" s="5" t="n">
        <v>0.24</v>
      </c>
    </row>
    <row r="9" customFormat="false" ht="12.75" hidden="false" customHeight="false" outlineLevel="0" collapsed="false">
      <c r="A9" s="4" t="s">
        <v>17</v>
      </c>
      <c r="B9" s="5" t="n">
        <v>0.76</v>
      </c>
      <c r="C9" s="5" t="n">
        <v>0.76</v>
      </c>
      <c r="D9" s="5" t="n">
        <v>0.76</v>
      </c>
      <c r="E9" s="5" t="n">
        <v>0.76</v>
      </c>
      <c r="F9" s="6" t="n">
        <v>0.76</v>
      </c>
      <c r="G9" s="5" t="n">
        <v>0.76</v>
      </c>
      <c r="H9" s="5" t="n">
        <v>0.76</v>
      </c>
      <c r="I9" s="5" t="n">
        <v>0.76</v>
      </c>
      <c r="J9" s="5" t="n">
        <v>0.76</v>
      </c>
      <c r="K9" s="5" t="n">
        <v>0.76</v>
      </c>
      <c r="L9" s="5" t="n">
        <v>0.76</v>
      </c>
      <c r="M9" s="7"/>
      <c r="N9" s="7"/>
      <c r="O9" s="7"/>
    </row>
    <row r="10" customFormat="false" ht="12.75" hidden="false" customHeight="false" outlineLevel="0" collapsed="false">
      <c r="A10" s="4" t="s">
        <v>18</v>
      </c>
      <c r="B10" s="5" t="n">
        <f aca="false">PRODUCT(B7,B9)</f>
        <v>0.1216</v>
      </c>
      <c r="C10" s="5" t="n">
        <f aca="false">PRODUCT(C7,C9)</f>
        <v>0.1216</v>
      </c>
      <c r="D10" s="5" t="n">
        <f aca="false">PRODUCT(D7,D9)</f>
        <v>0.1216</v>
      </c>
      <c r="E10" s="5" t="n">
        <f aca="false">PRODUCT(E7,E9)</f>
        <v>0.1216</v>
      </c>
      <c r="F10" s="6" t="n">
        <f aca="false">PRODUCT(F7,F9)</f>
        <v>0.1216</v>
      </c>
      <c r="G10" s="5" t="n">
        <f aca="false">PRODUCT(G7,G9)</f>
        <v>0.1444</v>
      </c>
      <c r="H10" s="5" t="n">
        <f aca="false">PRODUCT(H7,H9)</f>
        <v>0.1444</v>
      </c>
      <c r="I10" s="5" t="n">
        <f aca="false">PRODUCT(I7,I9)</f>
        <v>0.1444</v>
      </c>
      <c r="J10" s="5" t="n">
        <f aca="false">PRODUCT(J7,J9)</f>
        <v>0.1444</v>
      </c>
      <c r="K10" s="5" t="n">
        <f aca="false">PRODUCT(K7,K9)</f>
        <v>0.1444</v>
      </c>
      <c r="L10" s="5" t="n">
        <f aca="false">PRODUCT(L7,L9)</f>
        <v>0.1444</v>
      </c>
      <c r="M10" s="7"/>
      <c r="N10" s="7"/>
      <c r="O10" s="7"/>
    </row>
    <row r="11" customFormat="false" ht="12.75" hidden="false" customHeight="false" outlineLevel="0" collapsed="false">
      <c r="A11" s="4" t="s">
        <v>19</v>
      </c>
      <c r="B11" s="5"/>
      <c r="C11" s="5"/>
      <c r="D11" s="5"/>
      <c r="E11" s="5"/>
      <c r="F11" s="6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4" t="s">
        <v>20</v>
      </c>
      <c r="B12" s="5" t="n">
        <f aca="false">PRODUCT(B4,B6/100)</f>
        <v>413.42</v>
      </c>
      <c r="C12" s="5" t="n">
        <f aca="false">PRODUCT(C4,C6/100)</f>
        <v>372.078</v>
      </c>
      <c r="D12" s="5" t="n">
        <f aca="false">PRODUCT(D4,D6/100)</f>
        <v>330.736</v>
      </c>
      <c r="E12" s="5" t="n">
        <f aca="false">PRODUCT(E4,E6/100)</f>
        <v>289.394</v>
      </c>
      <c r="F12" s="6" t="n">
        <f aca="false">PRODUCT(F4,F6/100)</f>
        <v>248.052</v>
      </c>
      <c r="G12" s="5" t="n">
        <f aca="false">PRODUCT(G4,G6/100)</f>
        <v>258.3875</v>
      </c>
      <c r="H12" s="5" t="n">
        <f aca="false">PRODUCT(H4,H6/100)</f>
        <v>206.71</v>
      </c>
      <c r="I12" s="5" t="n">
        <f aca="false">PRODUCT(I4,I6/100)</f>
        <v>155.0325</v>
      </c>
      <c r="J12" s="5" t="n">
        <f aca="false">PRODUCT(J4,J6/100)</f>
        <v>103.355</v>
      </c>
      <c r="K12" s="5" t="n">
        <f aca="false">PRODUCT(K4,K6/100)</f>
        <v>51.6775</v>
      </c>
      <c r="L12" s="5" t="n">
        <f aca="false">PRODUCT(L4,L6/100)</f>
        <v>0</v>
      </c>
    </row>
    <row r="13" customFormat="false" ht="12.75" hidden="false" customHeight="false" outlineLevel="0" collapsed="false">
      <c r="A13" s="4" t="s">
        <v>21</v>
      </c>
      <c r="B13" s="5" t="n">
        <f aca="false">PRODUCT(B5,B7/100)</f>
        <v>0</v>
      </c>
      <c r="C13" s="5" t="n">
        <f aca="false">PRODUCT(C5,C7/100)</f>
        <v>33.0736</v>
      </c>
      <c r="D13" s="5" t="n">
        <f aca="false">PRODUCT(D5,D7/100)</f>
        <v>66.1472</v>
      </c>
      <c r="E13" s="5" t="n">
        <f aca="false">PRODUCT(E5,E7/100)</f>
        <v>99.2208</v>
      </c>
      <c r="F13" s="6" t="n">
        <f aca="false">PRODUCT(F5,F7/100)</f>
        <v>132.2944</v>
      </c>
      <c r="G13" s="5" t="n">
        <f aca="false">PRODUCT(G5,G7/100)</f>
        <v>196.3745</v>
      </c>
      <c r="H13" s="5" t="n">
        <f aca="false">PRODUCT(H5,H7/100)</f>
        <v>235.6494</v>
      </c>
      <c r="I13" s="5" t="n">
        <f aca="false">PRODUCT(I5,I7/100)</f>
        <v>274.9243</v>
      </c>
      <c r="J13" s="5" t="n">
        <f aca="false">PRODUCT(J5,J7/100)</f>
        <v>314.1992</v>
      </c>
      <c r="K13" s="5" t="n">
        <f aca="false">PRODUCT(K5,K7/100)</f>
        <v>353.4741</v>
      </c>
      <c r="L13" s="5" t="n">
        <f aca="false">PRODUCT(L5,L7/100)</f>
        <v>392.749</v>
      </c>
    </row>
    <row r="14" customFormat="false" ht="12.75" hidden="false" customHeight="false" outlineLevel="0" collapsed="false">
      <c r="A14" s="4" t="s">
        <v>22</v>
      </c>
      <c r="B14" s="5" t="n">
        <f aca="false">SUM(B12,B13)/10</f>
        <v>41.342</v>
      </c>
      <c r="C14" s="5" t="n">
        <f aca="false">SUM(C12,C13)/10</f>
        <v>40.51516</v>
      </c>
      <c r="D14" s="5" t="n">
        <f aca="false">SUM(D12,D13)/10</f>
        <v>39.68832</v>
      </c>
      <c r="E14" s="5" t="n">
        <f aca="false">SUM(E12,E13)/10</f>
        <v>38.86148</v>
      </c>
      <c r="F14" s="5" t="n">
        <f aca="false">SUM(F12,F13)/10</f>
        <v>38.03464</v>
      </c>
      <c r="G14" s="5" t="n">
        <f aca="false">SUM(G12,G13)/10</f>
        <v>45.4762</v>
      </c>
      <c r="H14" s="5" t="n">
        <f aca="false">SUM(H12,H13)/10</f>
        <v>44.23594</v>
      </c>
      <c r="I14" s="5" t="n">
        <f aca="false">SUM(I12,I13)/10</f>
        <v>42.99568</v>
      </c>
      <c r="J14" s="5" t="n">
        <f aca="false">SUM(J12,J13)/10</f>
        <v>41.75542</v>
      </c>
      <c r="K14" s="5" t="n">
        <f aca="false">SUM(K12,K13)/10</f>
        <v>40.51516</v>
      </c>
      <c r="L14" s="5" t="n">
        <f aca="false">SUM(L12,L13)/10</f>
        <v>39.2749</v>
      </c>
    </row>
    <row r="15" customFormat="false" ht="12.75" hidden="false" customHeight="false" outlineLevel="0" collapsed="false"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8"/>
      <c r="C16" s="8"/>
      <c r="D16" s="8"/>
      <c r="E16" s="8"/>
      <c r="F16" s="9"/>
      <c r="G16" s="8"/>
      <c r="H16" s="8"/>
      <c r="I16" s="8"/>
      <c r="J16" s="8"/>
      <c r="K16" s="8"/>
      <c r="L16" s="8"/>
    </row>
    <row r="17" customFormat="false" ht="15.75" hidden="false" customHeight="false" outlineLevel="0" collapsed="false">
      <c r="A17" s="10" t="s">
        <v>23</v>
      </c>
      <c r="B17" s="8"/>
      <c r="C17" s="8"/>
      <c r="D17" s="8"/>
      <c r="E17" s="8"/>
      <c r="F17" s="9"/>
      <c r="G17" s="8"/>
      <c r="H17" s="8"/>
      <c r="I17" s="8"/>
      <c r="J17" s="8"/>
      <c r="K17" s="8"/>
      <c r="L17" s="8"/>
    </row>
    <row r="18" customFormat="false" ht="13.5" hidden="false" customHeight="false" outlineLevel="0" collapsed="false">
      <c r="A18" s="11" t="s">
        <v>24</v>
      </c>
      <c r="B18" s="5" t="n">
        <v>3396</v>
      </c>
      <c r="C18" s="5" t="n">
        <v>3396</v>
      </c>
      <c r="D18" s="5" t="n">
        <v>3396</v>
      </c>
      <c r="E18" s="5" t="n">
        <v>3396</v>
      </c>
      <c r="F18" s="5" t="n">
        <v>3396</v>
      </c>
      <c r="G18" s="5" t="n">
        <v>3396</v>
      </c>
      <c r="H18" s="5" t="n">
        <v>3396</v>
      </c>
      <c r="I18" s="5" t="n">
        <v>3396</v>
      </c>
      <c r="J18" s="5" t="n">
        <v>3396</v>
      </c>
      <c r="K18" s="5" t="n">
        <v>3396</v>
      </c>
      <c r="L18" s="5" t="n">
        <v>3396</v>
      </c>
    </row>
    <row r="19" customFormat="false" ht="15.75" hidden="false" customHeight="false" outlineLevel="0" collapsed="false">
      <c r="A19" s="11" t="s">
        <v>25</v>
      </c>
      <c r="B19" s="12" t="n">
        <v>41.3</v>
      </c>
      <c r="C19" s="13" t="n">
        <v>40.51516</v>
      </c>
      <c r="D19" s="13" t="n">
        <v>39.68832</v>
      </c>
      <c r="E19" s="13" t="n">
        <v>38.86148</v>
      </c>
      <c r="F19" s="14" t="n">
        <v>38.03464</v>
      </c>
      <c r="G19" s="13" t="n">
        <v>45.4762</v>
      </c>
      <c r="H19" s="13" t="n">
        <v>44.23594</v>
      </c>
      <c r="I19" s="13" t="n">
        <v>42.99568</v>
      </c>
      <c r="J19" s="13" t="n">
        <v>41.75542</v>
      </c>
      <c r="K19" s="13" t="n">
        <v>40.51516</v>
      </c>
      <c r="L19" s="15" t="n">
        <v>39.2749</v>
      </c>
    </row>
    <row r="20" customFormat="false" ht="12.75" hidden="false" customHeight="false" outlineLevel="0" collapsed="false">
      <c r="A20" s="11" t="s">
        <v>26</v>
      </c>
      <c r="B20" s="16" t="n">
        <f aca="false">PRODUCT(B18/B19)*100</f>
        <v>8222.7602905569</v>
      </c>
      <c r="C20" s="16" t="n">
        <f aca="false">PRODUCT(C18/C19)*100</f>
        <v>8382.04760884568</v>
      </c>
      <c r="D20" s="16" t="n">
        <f aca="false">PRODUCT(D18/D19)*100</f>
        <v>8556.67360069663</v>
      </c>
      <c r="E20" s="16" t="n">
        <f aca="false">PRODUCT(E18/E19)*100</f>
        <v>8738.73048581783</v>
      </c>
      <c r="F20" s="17" t="n">
        <f aca="false">PRODUCT(F18/F19)*100</f>
        <v>8928.70288768344</v>
      </c>
      <c r="G20" s="16" t="n">
        <f aca="false">PRODUCT(G18/G19)*100</f>
        <v>7467.64241515342</v>
      </c>
      <c r="H20" s="16" t="n">
        <f aca="false">PRODUCT(H18/H19)*100</f>
        <v>7677.01556698015</v>
      </c>
      <c r="I20" s="16" t="n">
        <f aca="false">PRODUCT(I18/I19)*100</f>
        <v>7898.46793910458</v>
      </c>
      <c r="J20" s="16" t="n">
        <f aca="false">PRODUCT(J18/J19)*100</f>
        <v>8133.07589769184</v>
      </c>
      <c r="K20" s="16" t="n">
        <f aca="false">PRODUCT(K18/K19)*100</f>
        <v>8382.04760884568</v>
      </c>
      <c r="L20" s="16" t="n">
        <f aca="false">PRODUCT(L18/L19)*100</f>
        <v>8646.74384912501</v>
      </c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.75" hidden="false" customHeight="false" outlineLevel="0" collapsed="false">
      <c r="A23" s="10" t="s">
        <v>27</v>
      </c>
      <c r="B23" s="6" t="s">
        <v>0</v>
      </c>
      <c r="C23" s="6" t="s">
        <v>1</v>
      </c>
      <c r="D23" s="6" t="s">
        <v>2</v>
      </c>
      <c r="E23" s="6" t="s">
        <v>3</v>
      </c>
      <c r="F23" s="6" t="s">
        <v>4</v>
      </c>
      <c r="G23" s="6" t="s">
        <v>5</v>
      </c>
      <c r="H23" s="6" t="s">
        <v>6</v>
      </c>
      <c r="I23" s="6" t="s">
        <v>7</v>
      </c>
      <c r="J23" s="6" t="s">
        <v>8</v>
      </c>
      <c r="K23" s="6" t="n">
        <v>33147</v>
      </c>
      <c r="L23" s="6" t="s">
        <v>9</v>
      </c>
    </row>
    <row r="24" customFormat="false" ht="12.75" hidden="false" customHeight="false" outlineLevel="0" collapsed="false">
      <c r="A24" s="0" t="s">
        <v>28</v>
      </c>
      <c r="B24" s="5" t="n">
        <f aca="false">PRODUCT(B26,100%)</f>
        <v>206710</v>
      </c>
      <c r="C24" s="5" t="n">
        <f aca="false">PRODUCT(C26,90%)</f>
        <v>186039</v>
      </c>
      <c r="D24" s="5" t="n">
        <f aca="false">PRODUCT(D26,80%)</f>
        <v>165368</v>
      </c>
      <c r="E24" s="5" t="n">
        <f aca="false">PRODUCT(E26,70%)</f>
        <v>144697</v>
      </c>
      <c r="F24" s="6" t="n">
        <f aca="false">PRODUCT(F26,60%)</f>
        <v>124026</v>
      </c>
      <c r="G24" s="5" t="n">
        <f aca="false">PRODUCT(G26,50%)</f>
        <v>103355</v>
      </c>
      <c r="H24" s="5" t="n">
        <f aca="false">PRODUCT(H26,40%)</f>
        <v>82684</v>
      </c>
      <c r="I24" s="5" t="n">
        <f aca="false">PRODUCT(I26,30%)</f>
        <v>62013</v>
      </c>
      <c r="J24" s="5" t="n">
        <f aca="false">PRODUCT(J26,20%)</f>
        <v>41342</v>
      </c>
      <c r="K24" s="5" t="n">
        <f aca="false">PRODUCT(K26,10%)</f>
        <v>20671</v>
      </c>
      <c r="L24" s="5" t="n">
        <f aca="false">PRODUCT(L26,0%)</f>
        <v>0</v>
      </c>
    </row>
    <row r="25" customFormat="false" ht="12.75" hidden="false" customHeight="false" outlineLevel="0" collapsed="false">
      <c r="A25" s="0" t="s">
        <v>29</v>
      </c>
      <c r="B25" s="5" t="n">
        <f aca="false">SUM(B26-B24)</f>
        <v>0</v>
      </c>
      <c r="C25" s="5" t="n">
        <f aca="false">SUM(C26-C24)</f>
        <v>20671</v>
      </c>
      <c r="D25" s="5" t="n">
        <f aca="false">SUM(D26-D24)</f>
        <v>41342</v>
      </c>
      <c r="E25" s="5" t="n">
        <f aca="false">SUM(E26-E24)</f>
        <v>62013</v>
      </c>
      <c r="F25" s="6" t="n">
        <f aca="false">SUM(F26-F24)</f>
        <v>82684</v>
      </c>
      <c r="G25" s="5" t="n">
        <f aca="false">SUM(G26-G24)</f>
        <v>103355</v>
      </c>
      <c r="H25" s="5" t="n">
        <f aca="false">SUM(H26-H24)</f>
        <v>124026</v>
      </c>
      <c r="I25" s="5" t="n">
        <f aca="false">SUM(I26-I24)</f>
        <v>144697</v>
      </c>
      <c r="J25" s="5" t="n">
        <f aca="false">SUM(J26-J24)</f>
        <v>165368</v>
      </c>
      <c r="K25" s="5" t="n">
        <f aca="false">SUM(K26-K24)</f>
        <v>186039</v>
      </c>
      <c r="L25" s="5" t="n">
        <f aca="false">SUM(L26-L24)</f>
        <v>206710</v>
      </c>
    </row>
    <row r="26" customFormat="false" ht="12.75" hidden="false" customHeight="false" outlineLevel="0" collapsed="false">
      <c r="A26" s="0" t="s">
        <v>30</v>
      </c>
      <c r="B26" s="5" t="n">
        <v>206710</v>
      </c>
      <c r="C26" s="5" t="n">
        <v>206710</v>
      </c>
      <c r="D26" s="5" t="n">
        <v>206710</v>
      </c>
      <c r="E26" s="5" t="n">
        <v>206710</v>
      </c>
      <c r="F26" s="5" t="n">
        <v>206710</v>
      </c>
      <c r="G26" s="5" t="n">
        <v>206710</v>
      </c>
      <c r="H26" s="5" t="n">
        <v>206710</v>
      </c>
      <c r="I26" s="5" t="n">
        <v>206710</v>
      </c>
      <c r="J26" s="5" t="n">
        <v>206710</v>
      </c>
      <c r="K26" s="5" t="n">
        <v>206710</v>
      </c>
      <c r="L26" s="5" t="n">
        <v>206710</v>
      </c>
    </row>
    <row r="27" customFormat="false" ht="12.75" hidden="false" customHeight="false" outlineLevel="0" collapsed="false">
      <c r="A27" s="0" t="s">
        <v>31</v>
      </c>
      <c r="B27" s="5" t="n">
        <f aca="false">PRODUCT(B25/B24)</f>
        <v>0</v>
      </c>
      <c r="C27" s="5" t="n">
        <f aca="false">PRODUCT(C25/C24)</f>
        <v>0.111111111111111</v>
      </c>
      <c r="D27" s="5" t="n">
        <f aca="false">PRODUCT(D25/D24)</f>
        <v>0.25</v>
      </c>
      <c r="E27" s="5" t="n">
        <f aca="false">PRODUCT(E25/E24)</f>
        <v>0.428571428571429</v>
      </c>
      <c r="F27" s="6" t="n">
        <f aca="false">PRODUCT(F25/F24)</f>
        <v>0.666666666666667</v>
      </c>
      <c r="G27" s="5" t="n">
        <f aca="false">PRODUCT(G25/G24)</f>
        <v>1</v>
      </c>
      <c r="H27" s="5" t="n">
        <f aca="false">PRODUCT(H25/H24)</f>
        <v>1.5</v>
      </c>
      <c r="I27" s="5" t="n">
        <f aca="false">PRODUCT(I25/I24)</f>
        <v>2.33333333333333</v>
      </c>
      <c r="J27" s="5" t="n">
        <f aca="false">PRODUCT(J25/J24)</f>
        <v>4</v>
      </c>
      <c r="K27" s="5" t="n">
        <f aca="false">PRODUCT(K25/K24)</f>
        <v>9</v>
      </c>
      <c r="L27" s="5" t="n">
        <v>0</v>
      </c>
    </row>
    <row r="28" customFormat="false" ht="12.75" hidden="false" customHeight="false" outlineLevel="0" collapsed="false">
      <c r="A28" s="0" t="s">
        <v>32</v>
      </c>
      <c r="B28" s="5" t="n">
        <v>0.18</v>
      </c>
      <c r="C28" s="5" t="n">
        <v>0.18</v>
      </c>
      <c r="D28" s="5" t="n">
        <v>0.18</v>
      </c>
      <c r="E28" s="5" t="n">
        <v>0.18</v>
      </c>
      <c r="F28" s="6" t="n">
        <v>0.18</v>
      </c>
      <c r="G28" s="5" t="n">
        <v>0.18</v>
      </c>
      <c r="H28" s="5" t="n">
        <v>0.18</v>
      </c>
      <c r="I28" s="5" t="n">
        <v>0.18</v>
      </c>
      <c r="J28" s="5" t="n">
        <v>0.18</v>
      </c>
      <c r="K28" s="5" t="n">
        <v>0.18</v>
      </c>
      <c r="L28" s="5" t="n">
        <v>0.18</v>
      </c>
    </row>
    <row r="29" customFormat="false" ht="12.75" hidden="false" customHeight="false" outlineLevel="0" collapsed="false">
      <c r="A29" s="0" t="s">
        <v>33</v>
      </c>
      <c r="B29" s="5" t="n">
        <v>0.16</v>
      </c>
      <c r="C29" s="5" t="n">
        <v>0.16</v>
      </c>
      <c r="D29" s="5" t="n">
        <v>0.16</v>
      </c>
      <c r="E29" s="5" t="n">
        <v>0.16</v>
      </c>
      <c r="F29" s="6" t="n">
        <v>0.16</v>
      </c>
      <c r="G29" s="5" t="n">
        <v>0.19</v>
      </c>
      <c r="H29" s="5" t="n">
        <v>0.19</v>
      </c>
      <c r="I29" s="5" t="n">
        <v>0.19</v>
      </c>
      <c r="J29" s="5" t="n">
        <v>0.19</v>
      </c>
      <c r="K29" s="5" t="n">
        <v>0.19</v>
      </c>
      <c r="L29" s="5" t="n">
        <v>0.19</v>
      </c>
    </row>
    <row r="30" customFormat="false" ht="12.75" hidden="false" customHeight="false" outlineLevel="0" collapsed="false">
      <c r="A30" s="0" t="s">
        <v>34</v>
      </c>
      <c r="B30" s="5" t="n">
        <f aca="false">PRODUCT(B26,B28)</f>
        <v>37207.8</v>
      </c>
      <c r="C30" s="5" t="n">
        <f aca="false">PRODUCT(C26,C28)</f>
        <v>37207.8</v>
      </c>
      <c r="D30" s="5" t="n">
        <f aca="false">PRODUCT(D26,D28)</f>
        <v>37207.8</v>
      </c>
      <c r="E30" s="5" t="n">
        <f aca="false">PRODUCT(E26,E28)</f>
        <v>37207.8</v>
      </c>
      <c r="F30" s="6" t="n">
        <f aca="false">PRODUCT(F26,F28)</f>
        <v>37207.8</v>
      </c>
      <c r="G30" s="5" t="n">
        <f aca="false">PRODUCT(G26,G28)</f>
        <v>37207.8</v>
      </c>
      <c r="H30" s="5" t="n">
        <f aca="false">PRODUCT(H26,H28)</f>
        <v>37207.8</v>
      </c>
      <c r="I30" s="5" t="n">
        <f aca="false">PRODUCT(I26,I28)</f>
        <v>37207.8</v>
      </c>
      <c r="J30" s="5" t="n">
        <f aca="false">PRODUCT(J26,J28)</f>
        <v>37207.8</v>
      </c>
      <c r="K30" s="5" t="n">
        <f aca="false">PRODUCT(K26,K28)</f>
        <v>37207.8</v>
      </c>
      <c r="L30" s="5" t="n">
        <f aca="false">PRODUCT(L26,L28)</f>
        <v>37207.8</v>
      </c>
    </row>
    <row r="31" customFormat="false" ht="12.75" hidden="false" customHeight="false" outlineLevel="0" collapsed="false">
      <c r="A31" s="0" t="s">
        <v>35</v>
      </c>
      <c r="B31" s="5" t="n">
        <f aca="false">PRODUCT(B25,B29)</f>
        <v>0</v>
      </c>
      <c r="C31" s="5" t="n">
        <f aca="false">PRODUCT(C25,C29)</f>
        <v>3307.36</v>
      </c>
      <c r="D31" s="5" t="n">
        <f aca="false">PRODUCT(D25,D29)</f>
        <v>6614.72</v>
      </c>
      <c r="E31" s="5" t="n">
        <f aca="false">PRODUCT(E25,E29)</f>
        <v>9922.08</v>
      </c>
      <c r="F31" s="6" t="n">
        <f aca="false">PRODUCT(F25,F29)</f>
        <v>13229.44</v>
      </c>
      <c r="G31" s="5" t="n">
        <f aca="false">PRODUCT(G25,G29)</f>
        <v>19637.45</v>
      </c>
      <c r="H31" s="5" t="n">
        <f aca="false">PRODUCT(H25,H29)</f>
        <v>23564.94</v>
      </c>
      <c r="I31" s="5" t="n">
        <f aca="false">PRODUCT(I25,I29)</f>
        <v>27492.43</v>
      </c>
      <c r="J31" s="5" t="n">
        <f aca="false">PRODUCT(J25,J29)</f>
        <v>31419.92</v>
      </c>
      <c r="K31" s="5" t="n">
        <f aca="false">PRODUCT(K25,K29)</f>
        <v>35347.41</v>
      </c>
      <c r="L31" s="5" t="n">
        <f aca="false">PRODUCT(L25,L29)</f>
        <v>39274.9</v>
      </c>
    </row>
    <row r="32" customFormat="false" ht="12.75" hidden="false" customHeight="false" outlineLevel="0" collapsed="false">
      <c r="A32" s="0" t="s">
        <v>36</v>
      </c>
      <c r="B32" s="5" t="n">
        <f aca="false">SUM(B30-B31)</f>
        <v>37207.8</v>
      </c>
      <c r="C32" s="5" t="n">
        <f aca="false">SUM(C30-C31)</f>
        <v>33900.44</v>
      </c>
      <c r="D32" s="5" t="n">
        <f aca="false">SUM(D30-D31)</f>
        <v>30593.08</v>
      </c>
      <c r="E32" s="5" t="n">
        <f aca="false">SUM(E30-E31)</f>
        <v>27285.72</v>
      </c>
      <c r="F32" s="6" t="n">
        <f aca="false">SUM(F30-F31)</f>
        <v>23978.36</v>
      </c>
      <c r="G32" s="5" t="n">
        <f aca="false">SUM(G30-G31)</f>
        <v>17570.35</v>
      </c>
      <c r="H32" s="5" t="n">
        <f aca="false">SUM(H30-H31)</f>
        <v>13642.86</v>
      </c>
      <c r="I32" s="5" t="n">
        <f aca="false">SUM(I30-I31)</f>
        <v>9715.37</v>
      </c>
      <c r="J32" s="5" t="n">
        <f aca="false">SUM(J30-J31)</f>
        <v>5787.87999999999</v>
      </c>
      <c r="K32" s="5" t="n">
        <f aca="false">SUM(K30-K31)</f>
        <v>1860.38999999999</v>
      </c>
      <c r="L32" s="5" t="n">
        <f aca="false">SUM(L30-L31)</f>
        <v>-2067.10000000001</v>
      </c>
    </row>
    <row r="33" customFormat="false" ht="12.75" hidden="false" customHeight="false" outlineLevel="0" collapsed="false">
      <c r="A33" s="0" t="s">
        <v>37</v>
      </c>
      <c r="B33" s="5" t="n">
        <v>0.24</v>
      </c>
      <c r="C33" s="5" t="n">
        <v>0.24</v>
      </c>
      <c r="D33" s="5" t="n">
        <v>0.24</v>
      </c>
      <c r="E33" s="5" t="n">
        <v>0.24</v>
      </c>
      <c r="F33" s="6" t="n">
        <v>0.24</v>
      </c>
      <c r="G33" s="5" t="n">
        <v>0.24</v>
      </c>
      <c r="H33" s="5" t="n">
        <v>0.24</v>
      </c>
      <c r="I33" s="5" t="n">
        <v>0.24</v>
      </c>
      <c r="J33" s="5" t="n">
        <v>0.24</v>
      </c>
      <c r="K33" s="5" t="n">
        <v>0.24</v>
      </c>
      <c r="L33" s="5" t="n">
        <v>0.24</v>
      </c>
    </row>
    <row r="34" customFormat="false" ht="12.75" hidden="false" customHeight="false" outlineLevel="0" collapsed="false">
      <c r="A34" s="0" t="s">
        <v>38</v>
      </c>
      <c r="B34" s="5" t="n">
        <f aca="false">PRODUCT(B32,B33)</f>
        <v>8929.872</v>
      </c>
      <c r="C34" s="5" t="n">
        <f aca="false">PRODUCT(C32,C33)</f>
        <v>8136.1056</v>
      </c>
      <c r="D34" s="5" t="n">
        <f aca="false">PRODUCT(D32,D33)</f>
        <v>7342.3392</v>
      </c>
      <c r="E34" s="5" t="n">
        <f aca="false">PRODUCT(E32,E33)</f>
        <v>6548.5728</v>
      </c>
      <c r="F34" s="6" t="n">
        <f aca="false">PRODUCT(F32,F33)</f>
        <v>5754.8064</v>
      </c>
      <c r="G34" s="5" t="n">
        <f aca="false">PRODUCT(G32,G33)</f>
        <v>4216.884</v>
      </c>
      <c r="H34" s="5" t="n">
        <f aca="false">PRODUCT(H32,H33)</f>
        <v>3274.2864</v>
      </c>
      <c r="I34" s="5" t="n">
        <f aca="false">PRODUCT(I32,I33)</f>
        <v>2331.6888</v>
      </c>
      <c r="J34" s="5" t="n">
        <f aca="false">PRODUCT(J32,J33)</f>
        <v>1389.0912</v>
      </c>
      <c r="K34" s="5" t="n">
        <f aca="false">PRODUCT(K32,K33)</f>
        <v>446.493599999998</v>
      </c>
      <c r="L34" s="5" t="n">
        <f aca="false">PRODUCT(L32,L33)</f>
        <v>-496.104000000001</v>
      </c>
    </row>
    <row r="35" customFormat="false" ht="12.75" hidden="false" customHeight="false" outlineLevel="0" collapsed="false">
      <c r="A35" s="0" t="s">
        <v>39</v>
      </c>
      <c r="B35" s="5" t="n">
        <f aca="false">SUM(B32-B34)</f>
        <v>28277.928</v>
      </c>
      <c r="C35" s="5" t="n">
        <f aca="false">SUM(C32-C34)</f>
        <v>25764.3344</v>
      </c>
      <c r="D35" s="5" t="n">
        <f aca="false">SUM(D32-D34)</f>
        <v>23250.7408</v>
      </c>
      <c r="E35" s="5" t="n">
        <f aca="false">SUM(E32-E34)</f>
        <v>20737.1472</v>
      </c>
      <c r="F35" s="6" t="n">
        <f aca="false">SUM(F32-F34)</f>
        <v>18223.5536</v>
      </c>
      <c r="G35" s="5" t="n">
        <f aca="false">SUM(G32-G34)</f>
        <v>13353.466</v>
      </c>
      <c r="H35" s="5" t="n">
        <f aca="false">SUM(H32-H34)</f>
        <v>10368.5736</v>
      </c>
      <c r="I35" s="5" t="n">
        <f aca="false">SUM(I32-I34)</f>
        <v>7383.6812</v>
      </c>
      <c r="J35" s="5" t="n">
        <f aca="false">SUM(J32-J34)</f>
        <v>4398.7888</v>
      </c>
      <c r="K35" s="5" t="n">
        <f aca="false">SUM(K32-K34)</f>
        <v>1413.89639999999</v>
      </c>
      <c r="L35" s="5" t="n">
        <f aca="false">SUM(L32-L34)</f>
        <v>-1570.996</v>
      </c>
    </row>
    <row r="36" customFormat="false" ht="12.75" hidden="false" customHeight="false" outlineLevel="0" collapsed="false">
      <c r="A36" s="0" t="s">
        <v>40</v>
      </c>
      <c r="B36" s="5" t="n">
        <f aca="false">PRODUCT(B35,100/B24)</f>
        <v>13.68</v>
      </c>
      <c r="C36" s="5" t="n">
        <f aca="false">PRODUCT(C35,100/C24)</f>
        <v>13.8488888888889</v>
      </c>
      <c r="D36" s="5" t="n">
        <f aca="false">PRODUCT(D35,100/D24)</f>
        <v>14.06</v>
      </c>
      <c r="E36" s="5" t="n">
        <f aca="false">PRODUCT(E35,100/E24)</f>
        <v>14.3314285714286</v>
      </c>
      <c r="F36" s="6" t="n">
        <f aca="false">PRODUCT(F35,100/F24)</f>
        <v>14.6933333333333</v>
      </c>
      <c r="G36" s="5" t="n">
        <f aca="false">PRODUCT(G35,100/G24)</f>
        <v>12.92</v>
      </c>
      <c r="H36" s="5" t="n">
        <f aca="false">PRODUCT(H35,100/H24)</f>
        <v>12.54</v>
      </c>
      <c r="I36" s="5" t="n">
        <f aca="false">PRODUCT(I35,100/I24)</f>
        <v>11.9066666666667</v>
      </c>
      <c r="J36" s="5" t="n">
        <f aca="false">PRODUCT(J35,100/J24)</f>
        <v>10.64</v>
      </c>
      <c r="K36" s="5" t="n">
        <f aca="false">PRODUCT(K35,100/K24)</f>
        <v>6.83999999999997</v>
      </c>
      <c r="L36" s="5" t="n">
        <v>0</v>
      </c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8:21:33Z</dcterms:created>
  <dc:creator>Comp</dc:creator>
  <dc:description/>
  <dc:language>en-US</dc:language>
  <cp:lastModifiedBy>Comp</cp:lastModifiedBy>
  <dcterms:modified xsi:type="dcterms:W3CDTF">2008-04-16T19:48:35Z</dcterms:modified>
  <cp:revision>0</cp:revision>
  <dc:subject/>
  <dc:title/>
</cp:coreProperties>
</file>