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квартал" sheetId="1" state="visible" r:id="rId2"/>
    <sheet name="год" sheetId="2" state="visible" r:id="rId3"/>
    <sheet name="1 квартал 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9">
  <si>
    <t xml:space="preserve">Таблица учета заключенных и реализованных договоров для определения</t>
  </si>
  <si>
    <t xml:space="preserve">коэффициента незавершенных работ</t>
  </si>
  <si>
    <t xml:space="preserve">Налогоплательщик:</t>
  </si>
  <si>
    <t xml:space="preserve">ФПК "Стар-Т"</t>
  </si>
  <si>
    <t xml:space="preserve">ИНН:</t>
  </si>
  <si>
    <t xml:space="preserve">Период:</t>
  </si>
  <si>
    <t xml:space="preserve">с 01.07.05 по 30.09.05</t>
  </si>
  <si>
    <t xml:space="preserve">№ </t>
  </si>
  <si>
    <t xml:space="preserve">Наименование</t>
  </si>
  <si>
    <t xml:space="preserve">Дата </t>
  </si>
  <si>
    <t xml:space="preserve">Дата начала</t>
  </si>
  <si>
    <t xml:space="preserve">Курс $</t>
  </si>
  <si>
    <t xml:space="preserve">Сумма договора,руб</t>
  </si>
  <si>
    <t xml:space="preserve">Сумма по дог.,</t>
  </si>
  <si>
    <t xml:space="preserve">К-т для н/з</t>
  </si>
  <si>
    <t xml:space="preserve">Закрытие договора</t>
  </si>
  <si>
    <t xml:space="preserve">п/п</t>
  </si>
  <si>
    <t xml:space="preserve">заказчика</t>
  </si>
  <si>
    <t xml:space="preserve">договора</t>
  </si>
  <si>
    <t xml:space="preserve">заключ.</t>
  </si>
  <si>
    <t xml:space="preserve">работ по дог.</t>
  </si>
  <si>
    <t xml:space="preserve">окончания</t>
  </si>
  <si>
    <t xml:space="preserve">Всего</t>
  </si>
  <si>
    <t xml:space="preserve">в т.ч. б/НДС</t>
  </si>
  <si>
    <t xml:space="preserve">оставшаяся</t>
  </si>
  <si>
    <t xml:space="preserve">работ</t>
  </si>
  <si>
    <t xml:space="preserve">Сумма</t>
  </si>
  <si>
    <t xml:space="preserve">Дата</t>
  </si>
  <si>
    <t xml:space="preserve">руб</t>
  </si>
  <si>
    <t xml:space="preserve"> на конец</t>
  </si>
  <si>
    <t xml:space="preserve">по дог.</t>
  </si>
  <si>
    <t xml:space="preserve"> периода</t>
  </si>
  <si>
    <t xml:space="preserve">руб.</t>
  </si>
  <si>
    <t xml:space="preserve">Центр Партнершип</t>
  </si>
  <si>
    <t xml:space="preserve">КУ-05-022</t>
  </si>
  <si>
    <t xml:space="preserve">2292000$</t>
  </si>
  <si>
    <t xml:space="preserve">-</t>
  </si>
  <si>
    <t xml:space="preserve">Итого (июль):</t>
  </si>
  <si>
    <t xml:space="preserve">К(июль)=</t>
  </si>
  <si>
    <t xml:space="preserve">Итого (август):</t>
  </si>
  <si>
    <t xml:space="preserve">К(август)=</t>
  </si>
  <si>
    <t xml:space="preserve">Итого (сентябрь):</t>
  </si>
  <si>
    <t xml:space="preserve">К(сентябрь)=</t>
  </si>
  <si>
    <t xml:space="preserve">Ответственный за составление регистра:</t>
  </si>
  <si>
    <t xml:space="preserve">(подпись)</t>
  </si>
  <si>
    <t xml:space="preserve">(расшифровка подписи)</t>
  </si>
  <si>
    <t xml:space="preserve">фильм "Молодой Волкодав"</t>
  </si>
  <si>
    <t xml:space="preserve">ИНН/КПП:</t>
  </si>
  <si>
    <t xml:space="preserve">с 01.01.05 по 31.12.05</t>
  </si>
  <si>
    <t xml:space="preserve">Ромашка</t>
  </si>
  <si>
    <t xml:space="preserve">28,4244</t>
  </si>
  <si>
    <t xml:space="preserve">Итого (октябрь):</t>
  </si>
  <si>
    <t xml:space="preserve">К(октябрь)=</t>
  </si>
  <si>
    <t xml:space="preserve">28,7312</t>
  </si>
  <si>
    <t xml:space="preserve">Итого (ноябрь):</t>
  </si>
  <si>
    <t xml:space="preserve">К(ноябрь)=</t>
  </si>
  <si>
    <t xml:space="preserve">28,7825</t>
  </si>
  <si>
    <t xml:space="preserve">Итого (декабрь):</t>
  </si>
  <si>
    <t xml:space="preserve">К(декабрь)=</t>
  </si>
  <si>
    <t xml:space="preserve">с 01.01.06 по 31.12.06</t>
  </si>
  <si>
    <t xml:space="preserve">Итого (январь):</t>
  </si>
  <si>
    <t xml:space="preserve">К(январь)=</t>
  </si>
  <si>
    <t xml:space="preserve">Итого (февраль):</t>
  </si>
  <si>
    <t xml:space="preserve">К(февраль)=</t>
  </si>
  <si>
    <t xml:space="preserve">Итого (март):</t>
  </si>
  <si>
    <t xml:space="preserve">К(март)=</t>
  </si>
  <si>
    <t xml:space="preserve">Итого (апрель):</t>
  </si>
  <si>
    <t xml:space="preserve">Итого (май):</t>
  </si>
  <si>
    <t xml:space="preserve">Итого (июнь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4" min="4" style="0" width="20.85"/>
    <col collapsed="false" customWidth="true" hidden="false" outlineLevel="0" max="7" min="5" style="0" width="11.99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0.41"/>
    <col collapsed="false" customWidth="true" hidden="false" outlineLevel="0" max="14" min="14" style="0" width="12.85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D2" s="2"/>
      <c r="E2" s="2" t="s">
        <v>1</v>
      </c>
      <c r="F2" s="2"/>
      <c r="G2" s="2"/>
      <c r="H2" s="2"/>
      <c r="I2" s="2"/>
      <c r="J2" s="2"/>
    </row>
    <row r="3" customFormat="false" ht="11.2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 t="s">
        <v>2</v>
      </c>
      <c r="B4" s="3"/>
      <c r="C4" s="3"/>
      <c r="D4" s="4" t="s">
        <v>3</v>
      </c>
      <c r="E4" s="5"/>
      <c r="F4" s="5"/>
      <c r="G4" s="5"/>
      <c r="H4" s="5"/>
      <c r="I4" s="5"/>
      <c r="J4" s="5"/>
      <c r="K4" s="3"/>
      <c r="L4" s="3"/>
      <c r="M4" s="3"/>
    </row>
    <row r="5" customFormat="false" ht="15" hidden="false" customHeight="true" outlineLevel="0" collapsed="false">
      <c r="A5" s="6" t="s">
        <v>4</v>
      </c>
      <c r="B5" s="6"/>
      <c r="C5" s="6"/>
      <c r="D5" s="7"/>
      <c r="E5" s="8"/>
      <c r="F5" s="8"/>
      <c r="G5" s="8"/>
      <c r="H5" s="8"/>
      <c r="I5" s="8"/>
      <c r="J5" s="8"/>
      <c r="K5" s="9"/>
      <c r="L5" s="9"/>
      <c r="M5" s="9"/>
    </row>
    <row r="6" customFormat="false" ht="15" hidden="false" customHeight="true" outlineLevel="0" collapsed="false">
      <c r="A6" s="6" t="s">
        <v>5</v>
      </c>
      <c r="B6" s="6"/>
      <c r="C6" s="6"/>
      <c r="D6" s="7" t="s">
        <v>6</v>
      </c>
      <c r="E6" s="8"/>
      <c r="F6" s="8"/>
      <c r="G6" s="8"/>
      <c r="H6" s="8"/>
      <c r="I6" s="8"/>
      <c r="J6" s="8"/>
      <c r="K6" s="9"/>
      <c r="L6" s="9"/>
      <c r="M6" s="9"/>
    </row>
    <row r="7" customFormat="false" ht="13.5" hidden="false" customHeight="false" outlineLevel="0" collapsed="false"/>
    <row r="8" customFormat="false" ht="13.5" hidden="false" customHeight="false" outlineLevel="0" collapsed="false">
      <c r="A8" s="10" t="s">
        <v>7</v>
      </c>
      <c r="B8" s="11" t="s">
        <v>8</v>
      </c>
      <c r="C8" s="12" t="s">
        <v>7</v>
      </c>
      <c r="D8" s="11" t="s">
        <v>9</v>
      </c>
      <c r="E8" s="12" t="s">
        <v>10</v>
      </c>
      <c r="F8" s="11" t="s">
        <v>9</v>
      </c>
      <c r="G8" s="10" t="s">
        <v>11</v>
      </c>
      <c r="H8" s="13" t="s">
        <v>12</v>
      </c>
      <c r="I8" s="13"/>
      <c r="J8" s="11" t="s">
        <v>13</v>
      </c>
      <c r="K8" s="12" t="s">
        <v>14</v>
      </c>
      <c r="L8" s="14" t="s">
        <v>15</v>
      </c>
      <c r="M8" s="15"/>
    </row>
    <row r="9" customFormat="false" ht="12.75" hidden="false" customHeight="false" outlineLevel="0" collapsed="false">
      <c r="A9" s="16" t="s">
        <v>16</v>
      </c>
      <c r="B9" s="17" t="s">
        <v>17</v>
      </c>
      <c r="C9" s="18" t="s">
        <v>18</v>
      </c>
      <c r="D9" s="17" t="s">
        <v>19</v>
      </c>
      <c r="E9" s="18" t="s">
        <v>20</v>
      </c>
      <c r="F9" s="17" t="s">
        <v>21</v>
      </c>
      <c r="G9" s="19" t="n">
        <v>38562</v>
      </c>
      <c r="H9" s="11" t="s">
        <v>22</v>
      </c>
      <c r="I9" s="10" t="s">
        <v>23</v>
      </c>
      <c r="J9" s="17" t="s">
        <v>24</v>
      </c>
      <c r="K9" s="18" t="s">
        <v>25</v>
      </c>
      <c r="L9" s="17" t="s">
        <v>26</v>
      </c>
      <c r="M9" s="20" t="s">
        <v>27</v>
      </c>
    </row>
    <row r="10" customFormat="false" ht="12.75" hidden="false" customHeight="false" outlineLevel="0" collapsed="false">
      <c r="A10" s="16"/>
      <c r="B10" s="17"/>
      <c r="C10" s="18"/>
      <c r="D10" s="17" t="s">
        <v>18</v>
      </c>
      <c r="E10" s="18"/>
      <c r="F10" s="17" t="s">
        <v>25</v>
      </c>
      <c r="G10" s="17" t="n">
        <v>28.6817</v>
      </c>
      <c r="H10" s="17" t="s">
        <v>28</v>
      </c>
      <c r="I10" s="16"/>
      <c r="J10" s="17" t="s">
        <v>29</v>
      </c>
      <c r="K10" s="18"/>
      <c r="L10" s="17"/>
      <c r="M10" s="20"/>
    </row>
    <row r="11" customFormat="false" ht="13.5" hidden="false" customHeight="false" outlineLevel="0" collapsed="false">
      <c r="A11" s="21"/>
      <c r="B11" s="22"/>
      <c r="C11" s="23"/>
      <c r="D11" s="22"/>
      <c r="E11" s="23"/>
      <c r="F11" s="22" t="s">
        <v>30</v>
      </c>
      <c r="G11" s="22"/>
      <c r="H11" s="22"/>
      <c r="I11" s="21"/>
      <c r="J11" s="22" t="s">
        <v>31</v>
      </c>
      <c r="K11" s="23"/>
      <c r="L11" s="22" t="s">
        <v>32</v>
      </c>
      <c r="M11" s="24"/>
    </row>
    <row r="12" customFormat="false" ht="25.5" hidden="false" customHeight="true" outlineLevel="0" collapsed="false">
      <c r="A12" s="25" t="n">
        <v>1</v>
      </c>
      <c r="B12" s="26" t="s">
        <v>33</v>
      </c>
      <c r="C12" s="26" t="s">
        <v>34</v>
      </c>
      <c r="D12" s="27" t="n">
        <v>38428</v>
      </c>
      <c r="E12" s="27" t="n">
        <v>38431</v>
      </c>
      <c r="F12" s="27" t="n">
        <v>38822</v>
      </c>
      <c r="G12" s="28" t="s">
        <v>35</v>
      </c>
      <c r="H12" s="28" t="n">
        <v>65738456.4</v>
      </c>
      <c r="I12" s="28" t="n">
        <v>65738456.4</v>
      </c>
      <c r="J12" s="28" t="n">
        <v>64538456.4</v>
      </c>
      <c r="K12" s="26" t="s">
        <v>36</v>
      </c>
      <c r="L12" s="28" t="n">
        <v>1200000</v>
      </c>
      <c r="M12" s="29" t="n">
        <v>38548</v>
      </c>
    </row>
    <row r="13" customFormat="false" ht="12.7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1"/>
      <c r="H13" s="32" t="n">
        <f aca="false">SUM(H12:H12)</f>
        <v>65738456.4</v>
      </c>
      <c r="I13" s="33" t="n">
        <f aca="false">SUM(I12:I12)</f>
        <v>65738456.4</v>
      </c>
      <c r="J13" s="33" t="n">
        <f aca="false">SUM(J12:J12)</f>
        <v>64538456.4</v>
      </c>
      <c r="K13" s="34" t="n">
        <f aca="false">J13/I13</f>
        <v>0.981745844582989</v>
      </c>
      <c r="L13" s="35"/>
      <c r="M13" s="36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8" t="n">
        <v>38595</v>
      </c>
      <c r="H14" s="39"/>
      <c r="I14" s="39"/>
      <c r="J14" s="40" t="s">
        <v>38</v>
      </c>
      <c r="K14" s="0" t="n">
        <f aca="false">SUM(K13)</f>
        <v>0.981745844582989</v>
      </c>
      <c r="L14" s="41"/>
      <c r="M14" s="42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G15" s="44" t="n">
        <v>28.545</v>
      </c>
      <c r="H15" s="18"/>
      <c r="I15" s="18"/>
      <c r="J15" s="40"/>
      <c r="L15" s="41"/>
      <c r="M15" s="42"/>
    </row>
    <row r="16" customFormat="false" ht="13.5" hidden="false" customHeight="false" outlineLevel="0" collapsed="false">
      <c r="A16" s="25" t="n">
        <v>1</v>
      </c>
      <c r="B16" s="26" t="s">
        <v>33</v>
      </c>
      <c r="C16" s="26" t="s">
        <v>34</v>
      </c>
      <c r="D16" s="27" t="n">
        <v>38428</v>
      </c>
      <c r="E16" s="27" t="n">
        <v>38431</v>
      </c>
      <c r="F16" s="27" t="n">
        <v>38822</v>
      </c>
      <c r="G16" s="28" t="s">
        <v>35</v>
      </c>
      <c r="H16" s="28" t="n">
        <v>65425140</v>
      </c>
      <c r="I16" s="28" t="n">
        <v>65425140</v>
      </c>
      <c r="J16" s="28" t="n">
        <v>64225140</v>
      </c>
      <c r="K16" s="26" t="s">
        <v>36</v>
      </c>
      <c r="L16" s="28" t="n">
        <v>1200000</v>
      </c>
      <c r="M16" s="29" t="n">
        <v>38548</v>
      </c>
    </row>
    <row r="17" customFormat="false" ht="13.5" hidden="false" customHeight="false" outlineLevel="0" collapsed="false">
      <c r="A17" s="45" t="s">
        <v>39</v>
      </c>
      <c r="B17" s="45"/>
      <c r="C17" s="45"/>
      <c r="D17" s="45"/>
      <c r="E17" s="45"/>
      <c r="F17" s="45"/>
      <c r="G17" s="45"/>
      <c r="H17" s="46" t="n">
        <f aca="false">SUM(H16:H16)</f>
        <v>65425140</v>
      </c>
      <c r="I17" s="47" t="n">
        <f aca="false">SUM(I16:I16)</f>
        <v>65425140</v>
      </c>
      <c r="J17" s="47" t="n">
        <f aca="false">SUM(J16:J16)</f>
        <v>64225140</v>
      </c>
      <c r="K17" s="34" t="n">
        <f aca="false">J17/I17</f>
        <v>0.981658426714868</v>
      </c>
      <c r="L17" s="41"/>
      <c r="M17" s="42"/>
    </row>
    <row r="18" customFormat="false" ht="12.75" hidden="false" customHeight="false" outlineLevel="0" collapsed="false">
      <c r="A18" s="16"/>
      <c r="B18" s="18"/>
      <c r="C18" s="18"/>
      <c r="D18" s="18"/>
      <c r="E18" s="18"/>
      <c r="F18" s="18"/>
      <c r="G18" s="48" t="n">
        <v>38625</v>
      </c>
      <c r="H18" s="18"/>
      <c r="I18" s="18"/>
      <c r="J18" s="40" t="s">
        <v>40</v>
      </c>
      <c r="K18" s="49"/>
      <c r="L18" s="18"/>
      <c r="M18" s="20"/>
    </row>
    <row r="19" customFormat="false" ht="13.5" hidden="false" customHeight="false" outlineLevel="0" collapsed="false">
      <c r="A19" s="16"/>
      <c r="B19" s="18"/>
      <c r="C19" s="18"/>
      <c r="D19" s="18"/>
      <c r="E19" s="18"/>
      <c r="F19" s="18"/>
      <c r="G19" s="50" t="n">
        <v>28.4989</v>
      </c>
      <c r="H19" s="18"/>
      <c r="I19" s="18"/>
      <c r="J19" s="40"/>
      <c r="K19" s="49"/>
      <c r="L19" s="18"/>
      <c r="M19" s="20"/>
    </row>
    <row r="20" customFormat="false" ht="13.5" hidden="false" customHeight="false" outlineLevel="0" collapsed="false">
      <c r="A20" s="25" t="n">
        <v>1</v>
      </c>
      <c r="B20" s="26" t="s">
        <v>33</v>
      </c>
      <c r="C20" s="26" t="s">
        <v>34</v>
      </c>
      <c r="D20" s="27" t="n">
        <v>38428</v>
      </c>
      <c r="E20" s="27" t="n">
        <v>38431</v>
      </c>
      <c r="F20" s="27" t="n">
        <v>38822</v>
      </c>
      <c r="G20" s="28" t="s">
        <v>35</v>
      </c>
      <c r="H20" s="28" t="n">
        <v>65319478.8</v>
      </c>
      <c r="I20" s="28" t="n">
        <v>65319478.8</v>
      </c>
      <c r="J20" s="28" t="n">
        <v>64119478.8</v>
      </c>
      <c r="K20" s="26" t="s">
        <v>36</v>
      </c>
      <c r="L20" s="28" t="n">
        <v>1200000</v>
      </c>
      <c r="M20" s="29" t="n">
        <v>38548</v>
      </c>
    </row>
    <row r="21" customFormat="false" ht="13.5" hidden="false" customHeight="false" outlineLevel="0" collapsed="false">
      <c r="A21" s="45" t="s">
        <v>41</v>
      </c>
      <c r="B21" s="45"/>
      <c r="C21" s="45"/>
      <c r="D21" s="45"/>
      <c r="E21" s="45"/>
      <c r="F21" s="45"/>
      <c r="G21" s="45"/>
      <c r="H21" s="51" t="n">
        <f aca="false">SUM(H20:H20)</f>
        <v>65319478.8</v>
      </c>
      <c r="I21" s="52" t="n">
        <f aca="false">SUM(I20:I20)</f>
        <v>65319478.8</v>
      </c>
      <c r="J21" s="52" t="n">
        <f aca="false">SUM(J20:J20)</f>
        <v>64119478.8</v>
      </c>
      <c r="K21" s="34" t="n">
        <f aca="false">J21/I21</f>
        <v>0.981628757270488</v>
      </c>
      <c r="L21" s="41"/>
      <c r="M21" s="42"/>
    </row>
    <row r="22" customFormat="false" ht="13.5" hidden="false" customHeight="false" outlineLevel="0" collapsed="false">
      <c r="A22" s="21"/>
      <c r="B22" s="23"/>
      <c r="C22" s="23"/>
      <c r="D22" s="23"/>
      <c r="E22" s="23"/>
      <c r="F22" s="23"/>
      <c r="G22" s="23"/>
      <c r="H22" s="23"/>
      <c r="I22" s="23"/>
      <c r="J22" s="53" t="s">
        <v>42</v>
      </c>
      <c r="K22" s="54" t="n">
        <v>0</v>
      </c>
      <c r="L22" s="23"/>
      <c r="M22" s="24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  <c r="C24" s="0" t="s">
        <v>43</v>
      </c>
      <c r="F24" s="3"/>
      <c r="G24" s="3"/>
      <c r="H24" s="3"/>
      <c r="I24" s="3"/>
      <c r="J24" s="3"/>
      <c r="L24" s="3"/>
      <c r="M24" s="3"/>
    </row>
    <row r="25" customFormat="false" ht="10.5" hidden="false" customHeight="true" outlineLevel="0" collapsed="false">
      <c r="B25" s="55"/>
      <c r="I25" s="56" t="s">
        <v>44</v>
      </c>
      <c r="M25" s="56" t="s">
        <v>45</v>
      </c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</sheetData>
  <mergeCells count="5">
    <mergeCell ref="H8:I8"/>
    <mergeCell ref="A13:F13"/>
    <mergeCell ref="A15:F15"/>
    <mergeCell ref="A17:G17"/>
    <mergeCell ref="A21:G21"/>
  </mergeCells>
  <printOptions headings="false" gridLines="false" gridLinesSet="true" horizontalCentered="false" verticalCentered="false"/>
  <pageMargins left="0.279861111111111" right="0.170138888888889" top="0.6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10.28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57" width="9.99"/>
    <col collapsed="false" customWidth="true" hidden="false" outlineLevel="0" max="12" min="12" style="0" width="13.14"/>
    <col collapsed="false" customWidth="true" hidden="false" outlineLevel="0" max="13" min="13" style="0" width="10.41"/>
    <col collapsed="false" customWidth="true" hidden="false" outlineLevel="0" max="14" min="14" style="0" width="12.85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58"/>
      <c r="L1" s="1"/>
      <c r="M1" s="1"/>
    </row>
    <row r="2" customFormat="false" ht="20.25" hidden="false" customHeight="false" outlineLevel="0" collapsed="false">
      <c r="D2" s="2"/>
      <c r="E2" s="2" t="s">
        <v>1</v>
      </c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/>
      <c r="D3" s="4" t="s">
        <v>46</v>
      </c>
      <c r="E3" s="5"/>
      <c r="F3" s="5"/>
      <c r="G3" s="5"/>
      <c r="H3" s="5"/>
      <c r="I3" s="5"/>
      <c r="J3" s="5"/>
      <c r="K3" s="59"/>
      <c r="L3" s="3"/>
      <c r="M3" s="3"/>
    </row>
    <row r="4" customFormat="false" ht="15" hidden="false" customHeight="true" outlineLevel="0" collapsed="false">
      <c r="A4" s="6" t="s">
        <v>47</v>
      </c>
      <c r="B4" s="6"/>
      <c r="C4" s="6"/>
      <c r="D4" s="7"/>
      <c r="E4" s="8"/>
      <c r="F4" s="8"/>
      <c r="G4" s="8"/>
      <c r="H4" s="8"/>
      <c r="I4" s="8"/>
      <c r="J4" s="8"/>
      <c r="K4" s="60"/>
      <c r="L4" s="9"/>
      <c r="M4" s="9"/>
    </row>
    <row r="5" customFormat="false" ht="15" hidden="false" customHeight="true" outlineLevel="0" collapsed="false">
      <c r="A5" s="6" t="s">
        <v>5</v>
      </c>
      <c r="B5" s="6"/>
      <c r="C5" s="6"/>
      <c r="D5" s="7" t="s">
        <v>48</v>
      </c>
      <c r="E5" s="8"/>
      <c r="F5" s="8"/>
      <c r="G5" s="8"/>
      <c r="H5" s="8"/>
      <c r="I5" s="8"/>
      <c r="J5" s="8"/>
      <c r="K5" s="60"/>
      <c r="L5" s="9"/>
      <c r="M5" s="9"/>
    </row>
    <row r="6" customFormat="false" ht="6.75" hidden="false" customHeight="true" outlineLevel="0" collapsed="false"/>
    <row r="7" customFormat="false" ht="13.5" hidden="false" customHeight="false" outlineLevel="0" collapsed="false">
      <c r="A7" s="10" t="s">
        <v>7</v>
      </c>
      <c r="B7" s="11" t="s">
        <v>8</v>
      </c>
      <c r="C7" s="12" t="s">
        <v>7</v>
      </c>
      <c r="D7" s="11" t="s">
        <v>9</v>
      </c>
      <c r="E7" s="12" t="s">
        <v>10</v>
      </c>
      <c r="F7" s="11" t="s">
        <v>9</v>
      </c>
      <c r="G7" s="10" t="s">
        <v>11</v>
      </c>
      <c r="H7" s="13" t="s">
        <v>12</v>
      </c>
      <c r="I7" s="13"/>
      <c r="J7" s="11" t="s">
        <v>13</v>
      </c>
      <c r="K7" s="61" t="s">
        <v>14</v>
      </c>
      <c r="L7" s="14" t="s">
        <v>15</v>
      </c>
      <c r="M7" s="15"/>
    </row>
    <row r="8" customFormat="false" ht="12.75" hidden="false" customHeight="false" outlineLevel="0" collapsed="false">
      <c r="A8" s="16" t="s">
        <v>16</v>
      </c>
      <c r="B8" s="17" t="s">
        <v>17</v>
      </c>
      <c r="C8" s="18" t="s">
        <v>18</v>
      </c>
      <c r="D8" s="17" t="s">
        <v>19</v>
      </c>
      <c r="E8" s="18" t="s">
        <v>20</v>
      </c>
      <c r="F8" s="17" t="s">
        <v>21</v>
      </c>
      <c r="G8" s="19" t="n">
        <v>38562</v>
      </c>
      <c r="H8" s="11" t="s">
        <v>22</v>
      </c>
      <c r="I8" s="10" t="s">
        <v>23</v>
      </c>
      <c r="J8" s="17" t="s">
        <v>24</v>
      </c>
      <c r="K8" s="62" t="s">
        <v>25</v>
      </c>
      <c r="L8" s="17" t="s">
        <v>26</v>
      </c>
      <c r="M8" s="20" t="s">
        <v>27</v>
      </c>
    </row>
    <row r="9" customFormat="false" ht="12.75" hidden="false" customHeight="false" outlineLevel="0" collapsed="false">
      <c r="A9" s="16"/>
      <c r="B9" s="17"/>
      <c r="C9" s="18"/>
      <c r="D9" s="17" t="s">
        <v>18</v>
      </c>
      <c r="E9" s="18"/>
      <c r="F9" s="17" t="s">
        <v>25</v>
      </c>
      <c r="G9" s="17" t="n">
        <v>28.6817</v>
      </c>
      <c r="H9" s="17" t="s">
        <v>28</v>
      </c>
      <c r="I9" s="16"/>
      <c r="J9" s="17" t="s">
        <v>29</v>
      </c>
      <c r="K9" s="62"/>
      <c r="L9" s="17"/>
      <c r="M9" s="20"/>
    </row>
    <row r="10" customFormat="false" ht="13.5" hidden="false" customHeight="false" outlineLevel="0" collapsed="false">
      <c r="A10" s="21"/>
      <c r="B10" s="22"/>
      <c r="C10" s="23"/>
      <c r="D10" s="22"/>
      <c r="E10" s="23"/>
      <c r="F10" s="22" t="s">
        <v>30</v>
      </c>
      <c r="G10" s="22"/>
      <c r="H10" s="22"/>
      <c r="I10" s="21"/>
      <c r="J10" s="22" t="s">
        <v>31</v>
      </c>
      <c r="K10" s="63"/>
      <c r="L10" s="22" t="s">
        <v>32</v>
      </c>
      <c r="M10" s="24"/>
    </row>
    <row r="11" customFormat="false" ht="25.5" hidden="false" customHeight="true" outlineLevel="0" collapsed="false">
      <c r="A11" s="25" t="n">
        <v>1</v>
      </c>
      <c r="B11" s="26" t="s">
        <v>49</v>
      </c>
      <c r="C11" s="26" t="n">
        <v>22</v>
      </c>
      <c r="D11" s="27" t="n">
        <v>38428</v>
      </c>
      <c r="E11" s="27" t="n">
        <v>38431</v>
      </c>
      <c r="F11" s="27" t="n">
        <v>38954</v>
      </c>
      <c r="G11" s="28" t="s">
        <v>35</v>
      </c>
      <c r="H11" s="64" t="n">
        <v>65738456.4</v>
      </c>
      <c r="I11" s="64" t="n">
        <v>65738456.4</v>
      </c>
      <c r="J11" s="64" t="n">
        <v>64538456.4</v>
      </c>
      <c r="K11" s="65" t="s">
        <v>36</v>
      </c>
      <c r="L11" s="28" t="n">
        <v>1200000</v>
      </c>
      <c r="M11" s="29" t="n">
        <v>38548</v>
      </c>
    </row>
    <row r="12" customFormat="false" ht="12.75" hidden="false" customHeight="true" outlineLevel="0" collapsed="false">
      <c r="A12" s="66" t="s">
        <v>37</v>
      </c>
      <c r="B12" s="66"/>
      <c r="C12" s="66"/>
      <c r="D12" s="66"/>
      <c r="E12" s="66"/>
      <c r="F12" s="66"/>
      <c r="G12" s="67"/>
      <c r="H12" s="68" t="n">
        <f aca="false">SUM(H11:H11)</f>
        <v>65738456.4</v>
      </c>
      <c r="I12" s="68" t="n">
        <f aca="false">SUM(I11:I11)</f>
        <v>65738456.4</v>
      </c>
      <c r="J12" s="68" t="n">
        <f aca="false">SUM(J11:J11)</f>
        <v>64538456.4</v>
      </c>
      <c r="K12" s="69" t="n">
        <f aca="false">J12/I12</f>
        <v>0.981745844582989</v>
      </c>
      <c r="L12" s="35"/>
      <c r="M12" s="36"/>
    </row>
    <row r="13" customFormat="false" ht="12.75" hidden="false" customHeight="true" outlineLevel="0" collapsed="false">
      <c r="A13" s="70"/>
      <c r="B13" s="71"/>
      <c r="C13" s="71"/>
      <c r="D13" s="71"/>
      <c r="E13" s="71"/>
      <c r="F13" s="71"/>
      <c r="G13" s="72"/>
      <c r="H13" s="73"/>
      <c r="I13" s="73"/>
      <c r="J13" s="53" t="s">
        <v>38</v>
      </c>
      <c r="K13" s="74" t="n">
        <f aca="false">SUM(K12)</f>
        <v>0.981745844582989</v>
      </c>
      <c r="L13" s="75"/>
      <c r="M13" s="76"/>
    </row>
    <row r="14" customFormat="false" ht="12.75" hidden="false" customHeight="true" outlineLevel="0" collapsed="false">
      <c r="A14" s="77"/>
      <c r="B14" s="78"/>
      <c r="C14" s="78"/>
      <c r="D14" s="78"/>
      <c r="E14" s="78"/>
      <c r="F14" s="78"/>
      <c r="G14" s="79" t="n">
        <v>38595</v>
      </c>
      <c r="H14" s="80"/>
      <c r="I14" s="80"/>
      <c r="J14" s="12"/>
      <c r="K14" s="61"/>
      <c r="L14" s="81"/>
      <c r="M14" s="82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G15" s="44" t="n">
        <v>28.545</v>
      </c>
      <c r="H15" s="18"/>
      <c r="I15" s="18"/>
      <c r="J15" s="40"/>
      <c r="K15" s="62"/>
      <c r="L15" s="41"/>
      <c r="M15" s="42"/>
    </row>
    <row r="16" customFormat="false" ht="12.75" hidden="false" customHeight="false" outlineLevel="0" collapsed="false">
      <c r="A16" s="83" t="n">
        <v>1</v>
      </c>
      <c r="B16" s="84" t="s">
        <v>49</v>
      </c>
      <c r="C16" s="84" t="n">
        <v>22</v>
      </c>
      <c r="D16" s="85" t="n">
        <v>38428</v>
      </c>
      <c r="E16" s="85" t="n">
        <v>38431</v>
      </c>
      <c r="F16" s="85" t="n">
        <v>38954</v>
      </c>
      <c r="G16" s="68" t="s">
        <v>35</v>
      </c>
      <c r="H16" s="68" t="n">
        <v>65425140</v>
      </c>
      <c r="I16" s="68" t="n">
        <v>65425140</v>
      </c>
      <c r="J16" s="68" t="n">
        <v>64225140</v>
      </c>
      <c r="K16" s="86" t="s">
        <v>36</v>
      </c>
      <c r="L16" s="68" t="n">
        <v>1200000</v>
      </c>
      <c r="M16" s="87" t="n">
        <v>38548</v>
      </c>
    </row>
    <row r="17" customFormat="false" ht="12.75" hidden="false" customHeight="false" outlineLevel="0" collapsed="false">
      <c r="A17" s="88" t="s">
        <v>39</v>
      </c>
      <c r="B17" s="88"/>
      <c r="C17" s="88"/>
      <c r="D17" s="88"/>
      <c r="E17" s="88"/>
      <c r="F17" s="88"/>
      <c r="G17" s="88"/>
      <c r="H17" s="68" t="n">
        <f aca="false">SUM(H16:H16)</f>
        <v>65425140</v>
      </c>
      <c r="I17" s="68" t="n">
        <f aca="false">SUM(I16:I16)</f>
        <v>65425140</v>
      </c>
      <c r="J17" s="68" t="n">
        <f aca="false">SUM(J16:J16)</f>
        <v>64225140</v>
      </c>
      <c r="K17" s="69" t="n">
        <f aca="false">J17/I17</f>
        <v>0.981658426714868</v>
      </c>
      <c r="L17" s="41"/>
      <c r="M17" s="42"/>
    </row>
    <row r="18" customFormat="false" ht="13.5" hidden="false" customHeight="false" outlineLevel="0" collapsed="false">
      <c r="A18" s="70"/>
      <c r="B18" s="71"/>
      <c r="C18" s="71"/>
      <c r="D18" s="71"/>
      <c r="E18" s="71"/>
      <c r="F18" s="71"/>
      <c r="G18" s="71"/>
      <c r="H18" s="73"/>
      <c r="I18" s="73"/>
      <c r="J18" s="53" t="s">
        <v>40</v>
      </c>
      <c r="K18" s="89" t="n">
        <f aca="false">SUM(K17)</f>
        <v>0.981658426714868</v>
      </c>
      <c r="L18" s="75"/>
      <c r="M18" s="76"/>
    </row>
    <row r="19" customFormat="false" ht="12.75" hidden="false" customHeight="false" outlineLevel="0" collapsed="false">
      <c r="A19" s="10"/>
      <c r="B19" s="12"/>
      <c r="C19" s="12"/>
      <c r="D19" s="12"/>
      <c r="E19" s="12"/>
      <c r="F19" s="12"/>
      <c r="G19" s="90" t="n">
        <v>38625</v>
      </c>
      <c r="H19" s="12"/>
      <c r="I19" s="12"/>
      <c r="J19" s="12"/>
      <c r="K19" s="61"/>
      <c r="L19" s="12"/>
      <c r="M19" s="91"/>
    </row>
    <row r="20" customFormat="false" ht="12.75" hidden="false" customHeight="false" outlineLevel="0" collapsed="false">
      <c r="A20" s="16"/>
      <c r="B20" s="18"/>
      <c r="C20" s="18"/>
      <c r="D20" s="18"/>
      <c r="E20" s="18"/>
      <c r="F20" s="18"/>
      <c r="G20" s="50" t="n">
        <v>28.4989</v>
      </c>
      <c r="H20" s="18"/>
      <c r="I20" s="18"/>
      <c r="J20" s="40"/>
      <c r="K20" s="92"/>
      <c r="L20" s="18"/>
      <c r="M20" s="20"/>
    </row>
    <row r="21" customFormat="false" ht="12.75" hidden="false" customHeight="false" outlineLevel="0" collapsed="false">
      <c r="A21" s="83" t="n">
        <v>1</v>
      </c>
      <c r="B21" s="84" t="s">
        <v>49</v>
      </c>
      <c r="C21" s="84" t="n">
        <v>22</v>
      </c>
      <c r="D21" s="85" t="n">
        <v>38428</v>
      </c>
      <c r="E21" s="85" t="n">
        <v>38431</v>
      </c>
      <c r="F21" s="85" t="n">
        <v>38954</v>
      </c>
      <c r="G21" s="68" t="s">
        <v>35</v>
      </c>
      <c r="H21" s="68" t="n">
        <v>65319478.8</v>
      </c>
      <c r="I21" s="68" t="n">
        <v>65319478.8</v>
      </c>
      <c r="J21" s="68" t="n">
        <v>64119478.8</v>
      </c>
      <c r="K21" s="86" t="s">
        <v>36</v>
      </c>
      <c r="L21" s="68" t="n">
        <v>1200000</v>
      </c>
      <c r="M21" s="87" t="n">
        <v>38548</v>
      </c>
    </row>
    <row r="22" customFormat="false" ht="12.75" hidden="false" customHeight="false" outlineLevel="0" collapsed="false">
      <c r="A22" s="88" t="s">
        <v>41</v>
      </c>
      <c r="B22" s="88"/>
      <c r="C22" s="88"/>
      <c r="D22" s="88"/>
      <c r="E22" s="88"/>
      <c r="F22" s="88"/>
      <c r="G22" s="88"/>
      <c r="H22" s="84" t="n">
        <f aca="false">SUM(H21:H21)</f>
        <v>65319478.8</v>
      </c>
      <c r="I22" s="84" t="n">
        <f aca="false">SUM(I21:I21)</f>
        <v>65319478.8</v>
      </c>
      <c r="J22" s="84" t="n">
        <f aca="false">SUM(J21:J21)</f>
        <v>64119478.8</v>
      </c>
      <c r="K22" s="69" t="n">
        <f aca="false">J22/I22</f>
        <v>0.981628757270488</v>
      </c>
      <c r="L22" s="41"/>
      <c r="M22" s="42"/>
    </row>
    <row r="23" customFormat="false" ht="13.5" hidden="false" customHeight="false" outlineLevel="0" collapsed="false">
      <c r="A23" s="21"/>
      <c r="B23" s="23"/>
      <c r="C23" s="23"/>
      <c r="D23" s="23"/>
      <c r="E23" s="23"/>
      <c r="F23" s="23"/>
      <c r="G23" s="23"/>
      <c r="H23" s="23"/>
      <c r="I23" s="23"/>
      <c r="J23" s="53" t="s">
        <v>42</v>
      </c>
      <c r="K23" s="89" t="n">
        <f aca="false">SUM(K22)</f>
        <v>0.981628757270488</v>
      </c>
      <c r="L23" s="23"/>
      <c r="M23" s="24"/>
    </row>
    <row r="24" customFormat="false" ht="12.75" hidden="false" customHeight="false" outlineLevel="0" collapsed="false">
      <c r="A24" s="10"/>
      <c r="B24" s="12"/>
      <c r="C24" s="12"/>
      <c r="D24" s="12"/>
      <c r="E24" s="12"/>
      <c r="F24" s="12"/>
      <c r="G24" s="90" t="n">
        <v>38656</v>
      </c>
      <c r="H24" s="12"/>
      <c r="I24" s="12"/>
      <c r="J24" s="93"/>
      <c r="K24" s="94"/>
      <c r="L24" s="12"/>
      <c r="M24" s="91"/>
    </row>
    <row r="25" customFormat="false" ht="12.75" hidden="false" customHeight="false" outlineLevel="0" collapsed="false">
      <c r="A25" s="16"/>
      <c r="B25" s="18"/>
      <c r="C25" s="18"/>
      <c r="D25" s="18"/>
      <c r="E25" s="18"/>
      <c r="F25" s="18"/>
      <c r="G25" s="50" t="s">
        <v>50</v>
      </c>
      <c r="H25" s="18"/>
      <c r="I25" s="18"/>
      <c r="J25" s="40"/>
      <c r="K25" s="92"/>
      <c r="L25" s="18"/>
      <c r="M25" s="20"/>
    </row>
    <row r="26" customFormat="false" ht="12.75" hidden="false" customHeight="false" outlineLevel="0" collapsed="false">
      <c r="A26" s="83" t="n">
        <v>1</v>
      </c>
      <c r="B26" s="84" t="s">
        <v>49</v>
      </c>
      <c r="C26" s="84" t="n">
        <v>22</v>
      </c>
      <c r="D26" s="85" t="n">
        <v>38428</v>
      </c>
      <c r="E26" s="85" t="n">
        <v>38431</v>
      </c>
      <c r="F26" s="85" t="n">
        <v>38954</v>
      </c>
      <c r="G26" s="68" t="s">
        <v>35</v>
      </c>
      <c r="H26" s="68" t="n">
        <v>65148724.8</v>
      </c>
      <c r="I26" s="68" t="n">
        <v>65148724.8</v>
      </c>
      <c r="J26" s="68" t="n">
        <v>63948724.8</v>
      </c>
      <c r="K26" s="86" t="s">
        <v>36</v>
      </c>
      <c r="L26" s="68" t="n">
        <v>1200000</v>
      </c>
      <c r="M26" s="87" t="n">
        <v>38548</v>
      </c>
    </row>
    <row r="27" customFormat="false" ht="12.75" hidden="false" customHeight="false" outlineLevel="0" collapsed="false">
      <c r="A27" s="95" t="s">
        <v>51</v>
      </c>
      <c r="B27" s="95"/>
      <c r="C27" s="95"/>
      <c r="D27" s="95"/>
      <c r="E27" s="95"/>
      <c r="F27" s="95"/>
      <c r="G27" s="95"/>
      <c r="H27" s="68" t="n">
        <f aca="false">SUM(H26:H26)</f>
        <v>65148724.8</v>
      </c>
      <c r="I27" s="68" t="n">
        <f aca="false">SUM(I26:I26)</f>
        <v>65148724.8</v>
      </c>
      <c r="J27" s="68" t="n">
        <f aca="false">SUM(J26:J26)</f>
        <v>63948724.8</v>
      </c>
      <c r="K27" s="69" t="n">
        <f aca="false">J27/I27</f>
        <v>0.981580606471057</v>
      </c>
      <c r="L27" s="41"/>
      <c r="M27" s="42"/>
    </row>
    <row r="28" customFormat="false" ht="13.5" hidden="false" customHeight="fals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53" t="s">
        <v>52</v>
      </c>
      <c r="K28" s="89" t="n">
        <f aca="false">SUM(K27)</f>
        <v>0.981580606471057</v>
      </c>
      <c r="L28" s="23"/>
      <c r="M28" s="24"/>
    </row>
    <row r="29" customFormat="false" ht="12.75" hidden="false" customHeight="false" outlineLevel="0" collapsed="false">
      <c r="A29" s="10"/>
      <c r="B29" s="12"/>
      <c r="C29" s="12"/>
      <c r="D29" s="12"/>
      <c r="E29" s="12"/>
      <c r="F29" s="12"/>
      <c r="G29" s="90" t="n">
        <v>38686</v>
      </c>
      <c r="H29" s="12"/>
      <c r="I29" s="12"/>
      <c r="J29" s="93"/>
      <c r="K29" s="94"/>
      <c r="L29" s="12"/>
      <c r="M29" s="91"/>
    </row>
    <row r="30" customFormat="false" ht="12.75" hidden="false" customHeight="false" outlineLevel="0" collapsed="false">
      <c r="A30" s="16"/>
      <c r="B30" s="18"/>
      <c r="C30" s="18"/>
      <c r="D30" s="18"/>
      <c r="E30" s="18"/>
      <c r="F30" s="18"/>
      <c r="G30" s="50" t="s">
        <v>53</v>
      </c>
      <c r="H30" s="18"/>
      <c r="I30" s="18"/>
      <c r="J30" s="40"/>
      <c r="K30" s="92"/>
      <c r="L30" s="18"/>
      <c r="M30" s="20"/>
    </row>
    <row r="31" customFormat="false" ht="12.75" hidden="false" customHeight="false" outlineLevel="0" collapsed="false">
      <c r="A31" s="96" t="n">
        <v>1</v>
      </c>
      <c r="B31" s="97" t="s">
        <v>49</v>
      </c>
      <c r="C31" s="97" t="n">
        <v>22</v>
      </c>
      <c r="D31" s="98" t="n">
        <v>38428</v>
      </c>
      <c r="E31" s="98" t="n">
        <v>38431</v>
      </c>
      <c r="F31" s="98" t="n">
        <v>38954</v>
      </c>
      <c r="G31" s="99" t="s">
        <v>35</v>
      </c>
      <c r="H31" s="100" t="n">
        <v>65851910.4</v>
      </c>
      <c r="I31" s="100" t="n">
        <v>65851910.4</v>
      </c>
      <c r="J31" s="100" t="n">
        <v>9231910.4</v>
      </c>
      <c r="K31" s="86" t="s">
        <v>36</v>
      </c>
      <c r="L31" s="68" t="n">
        <v>1200000</v>
      </c>
      <c r="M31" s="87" t="n">
        <v>38548</v>
      </c>
    </row>
    <row r="32" customFormat="false" ht="12.75" hidden="false" customHeight="false" outlineLevel="0" collapsed="false">
      <c r="A32" s="96"/>
      <c r="B32" s="97"/>
      <c r="C32" s="97"/>
      <c r="D32" s="98"/>
      <c r="E32" s="98"/>
      <c r="F32" s="98"/>
      <c r="G32" s="99"/>
      <c r="H32" s="100"/>
      <c r="I32" s="100"/>
      <c r="J32" s="100"/>
      <c r="K32" s="86"/>
      <c r="L32" s="68" t="n">
        <v>55420000</v>
      </c>
      <c r="M32" s="87" t="n">
        <v>38685</v>
      </c>
    </row>
    <row r="33" customFormat="false" ht="13.5" hidden="false" customHeight="false" outlineLevel="0" collapsed="false">
      <c r="A33" s="88" t="s">
        <v>54</v>
      </c>
      <c r="B33" s="88"/>
      <c r="C33" s="88"/>
      <c r="D33" s="88"/>
      <c r="E33" s="88"/>
      <c r="F33" s="88"/>
      <c r="G33" s="88"/>
      <c r="H33" s="46" t="n">
        <f aca="false">SUM(H31:H31)</f>
        <v>65851910.4</v>
      </c>
      <c r="I33" s="47" t="n">
        <f aca="false">SUM(I31:I31)</f>
        <v>65851910.4</v>
      </c>
      <c r="J33" s="47" t="n">
        <f aca="false">SUM(J31:J32)</f>
        <v>9231910.4</v>
      </c>
      <c r="K33" s="101" t="n">
        <f aca="false">J33/I33</f>
        <v>0.140191990542464</v>
      </c>
      <c r="L33" s="39" t="n">
        <f aca="false">SUM(L31:L32)</f>
        <v>56620000</v>
      </c>
      <c r="M33" s="42"/>
    </row>
    <row r="34" customFormat="false" ht="13.5" hidden="false" customHeight="fals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53" t="s">
        <v>55</v>
      </c>
      <c r="K34" s="89" t="n">
        <f aca="false">SUM(K33)</f>
        <v>0.140191990542464</v>
      </c>
      <c r="L34" s="23"/>
      <c r="M34" s="24"/>
    </row>
    <row r="35" customFormat="false" ht="12.75" hidden="false" customHeight="false" outlineLevel="0" collapsed="false">
      <c r="A35" s="10"/>
      <c r="B35" s="12"/>
      <c r="C35" s="12"/>
      <c r="D35" s="12"/>
      <c r="E35" s="12"/>
      <c r="F35" s="12"/>
      <c r="G35" s="90" t="n">
        <v>38717</v>
      </c>
      <c r="H35" s="12"/>
      <c r="I35" s="12"/>
      <c r="J35" s="93"/>
      <c r="K35" s="94"/>
      <c r="L35" s="12"/>
      <c r="M35" s="91"/>
    </row>
    <row r="36" customFormat="false" ht="13.5" hidden="false" customHeight="false" outlineLevel="0" collapsed="false">
      <c r="A36" s="16"/>
      <c r="B36" s="18"/>
      <c r="C36" s="18"/>
      <c r="D36" s="18"/>
      <c r="E36" s="18"/>
      <c r="F36" s="18"/>
      <c r="G36" s="50" t="s">
        <v>56</v>
      </c>
      <c r="H36" s="18"/>
      <c r="I36" s="18"/>
      <c r="J36" s="40"/>
      <c r="K36" s="92"/>
      <c r="L36" s="18"/>
      <c r="M36" s="20"/>
    </row>
    <row r="37" customFormat="false" ht="12.75" hidden="false" customHeight="true" outlineLevel="0" collapsed="false">
      <c r="A37" s="102" t="n">
        <v>1</v>
      </c>
      <c r="B37" s="103" t="s">
        <v>49</v>
      </c>
      <c r="C37" s="103" t="n">
        <v>22</v>
      </c>
      <c r="D37" s="104" t="n">
        <v>38428</v>
      </c>
      <c r="E37" s="104" t="n">
        <v>38431</v>
      </c>
      <c r="F37" s="104" t="n">
        <v>38954</v>
      </c>
      <c r="G37" s="105" t="s">
        <v>35</v>
      </c>
      <c r="H37" s="105" t="n">
        <v>65969490</v>
      </c>
      <c r="I37" s="105" t="n">
        <v>65969490</v>
      </c>
      <c r="J37" s="105" t="n">
        <v>9349490</v>
      </c>
      <c r="K37" s="106" t="s">
        <v>36</v>
      </c>
      <c r="L37" s="28" t="n">
        <v>1200000</v>
      </c>
      <c r="M37" s="29" t="n">
        <v>38548</v>
      </c>
    </row>
    <row r="38" customFormat="false" ht="13.5" hidden="false" customHeight="false" outlineLevel="0" collapsed="false">
      <c r="A38" s="102"/>
      <c r="B38" s="103"/>
      <c r="C38" s="103"/>
      <c r="D38" s="104"/>
      <c r="E38" s="104"/>
      <c r="F38" s="104"/>
      <c r="G38" s="105"/>
      <c r="H38" s="105"/>
      <c r="I38" s="105"/>
      <c r="J38" s="105"/>
      <c r="K38" s="106"/>
      <c r="L38" s="68" t="n">
        <v>55420000</v>
      </c>
      <c r="M38" s="87" t="n">
        <v>38685</v>
      </c>
    </row>
    <row r="39" customFormat="false" ht="13.5" hidden="false" customHeight="false" outlineLevel="0" collapsed="false">
      <c r="A39" s="88" t="s">
        <v>57</v>
      </c>
      <c r="B39" s="88"/>
      <c r="C39" s="88"/>
      <c r="D39" s="88"/>
      <c r="E39" s="88"/>
      <c r="F39" s="88"/>
      <c r="G39" s="88"/>
      <c r="H39" s="46" t="n">
        <f aca="false">SUM(H37:H37)</f>
        <v>65969490</v>
      </c>
      <c r="I39" s="47" t="n">
        <f aca="false">SUM(I37:I37)</f>
        <v>65969490</v>
      </c>
      <c r="J39" s="47" t="n">
        <f aca="false">SUM(J37:J37)</f>
        <v>9349490</v>
      </c>
      <c r="K39" s="107" t="n">
        <f aca="false">J39/I39</f>
        <v>0.141724454744155</v>
      </c>
      <c r="L39" s="39" t="n">
        <f aca="false">SUM(L37:L38)</f>
        <v>56620000</v>
      </c>
      <c r="M39" s="42"/>
    </row>
    <row r="40" customFormat="false" ht="13.5" hidden="false" customHeight="false" outlineLevel="0" collapsed="false">
      <c r="A40" s="21"/>
      <c r="B40" s="23"/>
      <c r="C40" s="23"/>
      <c r="D40" s="23"/>
      <c r="E40" s="23"/>
      <c r="F40" s="23"/>
      <c r="G40" s="23"/>
      <c r="H40" s="23"/>
      <c r="I40" s="23"/>
      <c r="J40" s="53" t="s">
        <v>58</v>
      </c>
      <c r="K40" s="108" t="n">
        <f aca="false">SUM(K39)</f>
        <v>0.141724454744155</v>
      </c>
      <c r="L40" s="23"/>
      <c r="M40" s="24"/>
    </row>
    <row r="41" customFormat="false" ht="16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40"/>
      <c r="K41" s="92"/>
      <c r="L41" s="18"/>
      <c r="M41" s="18"/>
    </row>
    <row r="42" customFormat="false" ht="12.75" hidden="false" customHeight="false" outlineLevel="0" collapsed="false">
      <c r="B42" s="55"/>
      <c r="C42" s="0" t="s">
        <v>43</v>
      </c>
      <c r="F42" s="18"/>
      <c r="G42" s="3"/>
      <c r="H42" s="3"/>
      <c r="I42" s="3"/>
      <c r="K42" s="59"/>
      <c r="L42" s="3"/>
    </row>
    <row r="43" customFormat="false" ht="10.5" hidden="false" customHeight="true" outlineLevel="0" collapsed="false">
      <c r="B43" s="55"/>
      <c r="H43" s="56" t="s">
        <v>44</v>
      </c>
      <c r="K43" s="109" t="s">
        <v>45</v>
      </c>
      <c r="L43" s="109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</sheetData>
  <mergeCells count="31">
    <mergeCell ref="H7:I7"/>
    <mergeCell ref="A12:F12"/>
    <mergeCell ref="A15:F15"/>
    <mergeCell ref="A17:G17"/>
    <mergeCell ref="A22:G22"/>
    <mergeCell ref="A27:G27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G33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G39"/>
    <mergeCell ref="K43:L4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57" width="9.99"/>
    <col collapsed="false" customWidth="true" hidden="false" outlineLevel="0" max="12" min="12" style="0" width="13.14"/>
    <col collapsed="false" customWidth="true" hidden="false" outlineLevel="0" max="13" min="13" style="0" width="10.41"/>
    <col collapsed="false" customWidth="true" hidden="false" outlineLevel="0" max="14" min="14" style="0" width="12.85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58"/>
      <c r="L1" s="1"/>
      <c r="M1" s="1"/>
    </row>
    <row r="2" customFormat="false" ht="20.25" hidden="false" customHeight="false" outlineLevel="0" collapsed="false">
      <c r="D2" s="2"/>
      <c r="E2" s="2" t="s">
        <v>1</v>
      </c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/>
      <c r="D3" s="4" t="s">
        <v>46</v>
      </c>
      <c r="E3" s="5"/>
      <c r="F3" s="5"/>
      <c r="G3" s="5"/>
      <c r="H3" s="5"/>
      <c r="I3" s="5"/>
      <c r="J3" s="5"/>
      <c r="K3" s="59"/>
      <c r="L3" s="3"/>
      <c r="M3" s="3"/>
    </row>
    <row r="4" customFormat="false" ht="15" hidden="false" customHeight="true" outlineLevel="0" collapsed="false">
      <c r="A4" s="6" t="s">
        <v>47</v>
      </c>
      <c r="B4" s="6"/>
      <c r="C4" s="6"/>
      <c r="D4" s="7"/>
      <c r="E4" s="8"/>
      <c r="F4" s="8"/>
      <c r="G4" s="8"/>
      <c r="H4" s="8"/>
      <c r="I4" s="8"/>
      <c r="J4" s="8"/>
      <c r="K4" s="60"/>
      <c r="L4" s="9"/>
      <c r="M4" s="9"/>
    </row>
    <row r="5" customFormat="false" ht="15" hidden="false" customHeight="true" outlineLevel="0" collapsed="false">
      <c r="A5" s="6" t="s">
        <v>5</v>
      </c>
      <c r="B5" s="6"/>
      <c r="C5" s="6"/>
      <c r="D5" s="7" t="s">
        <v>59</v>
      </c>
      <c r="E5" s="8"/>
      <c r="F5" s="8"/>
      <c r="G5" s="8"/>
      <c r="H5" s="8"/>
      <c r="I5" s="8"/>
      <c r="J5" s="8"/>
      <c r="K5" s="60"/>
      <c r="L5" s="9"/>
      <c r="M5" s="9"/>
    </row>
    <row r="6" customFormat="false" ht="6.75" hidden="false" customHeight="true" outlineLevel="0" collapsed="false"/>
    <row r="7" customFormat="false" ht="13.5" hidden="false" customHeight="false" outlineLevel="0" collapsed="false">
      <c r="A7" s="10" t="s">
        <v>7</v>
      </c>
      <c r="B7" s="11" t="s">
        <v>8</v>
      </c>
      <c r="C7" s="12" t="s">
        <v>7</v>
      </c>
      <c r="D7" s="11" t="s">
        <v>9</v>
      </c>
      <c r="E7" s="12" t="s">
        <v>10</v>
      </c>
      <c r="F7" s="11" t="s">
        <v>9</v>
      </c>
      <c r="G7" s="10" t="s">
        <v>11</v>
      </c>
      <c r="H7" s="13" t="s">
        <v>12</v>
      </c>
      <c r="I7" s="13"/>
      <c r="J7" s="11" t="s">
        <v>13</v>
      </c>
      <c r="K7" s="61" t="s">
        <v>14</v>
      </c>
      <c r="L7" s="14" t="s">
        <v>15</v>
      </c>
      <c r="M7" s="15"/>
    </row>
    <row r="8" customFormat="false" ht="12.75" hidden="false" customHeight="false" outlineLevel="0" collapsed="false">
      <c r="A8" s="16" t="s">
        <v>16</v>
      </c>
      <c r="B8" s="17" t="s">
        <v>17</v>
      </c>
      <c r="C8" s="18" t="s">
        <v>18</v>
      </c>
      <c r="D8" s="17" t="s">
        <v>19</v>
      </c>
      <c r="E8" s="18" t="s">
        <v>20</v>
      </c>
      <c r="F8" s="17" t="s">
        <v>21</v>
      </c>
      <c r="G8" s="19" t="n">
        <v>38748</v>
      </c>
      <c r="H8" s="11" t="s">
        <v>22</v>
      </c>
      <c r="I8" s="10" t="s">
        <v>23</v>
      </c>
      <c r="J8" s="17" t="s">
        <v>24</v>
      </c>
      <c r="K8" s="62" t="s">
        <v>25</v>
      </c>
      <c r="L8" s="17" t="s">
        <v>26</v>
      </c>
      <c r="M8" s="20" t="s">
        <v>27</v>
      </c>
    </row>
    <row r="9" customFormat="false" ht="12.75" hidden="false" customHeight="false" outlineLevel="0" collapsed="false">
      <c r="A9" s="16"/>
      <c r="B9" s="17"/>
      <c r="C9" s="18"/>
      <c r="D9" s="17" t="s">
        <v>18</v>
      </c>
      <c r="E9" s="18"/>
      <c r="F9" s="17" t="s">
        <v>25</v>
      </c>
      <c r="G9" s="17" t="n">
        <v>28.1207</v>
      </c>
      <c r="H9" s="17" t="s">
        <v>28</v>
      </c>
      <c r="I9" s="16"/>
      <c r="J9" s="17" t="s">
        <v>29</v>
      </c>
      <c r="K9" s="62"/>
      <c r="L9" s="17"/>
      <c r="M9" s="20"/>
    </row>
    <row r="10" customFormat="false" ht="13.5" hidden="false" customHeight="false" outlineLevel="0" collapsed="false">
      <c r="A10" s="21"/>
      <c r="B10" s="22"/>
      <c r="C10" s="23"/>
      <c r="D10" s="22"/>
      <c r="E10" s="23"/>
      <c r="F10" s="22" t="s">
        <v>30</v>
      </c>
      <c r="G10" s="22"/>
      <c r="H10" s="22"/>
      <c r="I10" s="21"/>
      <c r="J10" s="22" t="s">
        <v>31</v>
      </c>
      <c r="K10" s="63"/>
      <c r="L10" s="22" t="s">
        <v>32</v>
      </c>
      <c r="M10" s="24"/>
    </row>
    <row r="11" customFormat="false" ht="25.5" hidden="false" customHeight="true" outlineLevel="0" collapsed="false">
      <c r="A11" s="110" t="n">
        <v>1</v>
      </c>
      <c r="B11" s="111" t="s">
        <v>49</v>
      </c>
      <c r="C11" s="111" t="n">
        <v>22</v>
      </c>
      <c r="D11" s="112" t="n">
        <v>38428</v>
      </c>
      <c r="E11" s="112" t="n">
        <v>38431</v>
      </c>
      <c r="F11" s="113" t="n">
        <v>38954</v>
      </c>
      <c r="G11" s="114" t="s">
        <v>35</v>
      </c>
      <c r="H11" s="115" t="n">
        <v>68812817.62</v>
      </c>
      <c r="I11" s="115" t="n">
        <f aca="false">H11/1.18</f>
        <v>58315947.1355932</v>
      </c>
      <c r="J11" s="115" t="n">
        <v>10332896.29</v>
      </c>
      <c r="K11" s="65" t="s">
        <v>36</v>
      </c>
      <c r="L11" s="28" t="n">
        <v>1200000</v>
      </c>
      <c r="M11" s="29" t="n">
        <v>38548</v>
      </c>
    </row>
    <row r="12" customFormat="false" ht="25.5" hidden="false" customHeight="true" outlineLevel="0" collapsed="false">
      <c r="A12" s="110"/>
      <c r="B12" s="111"/>
      <c r="C12" s="111"/>
      <c r="D12" s="112"/>
      <c r="E12" s="112"/>
      <c r="F12" s="113"/>
      <c r="G12" s="114"/>
      <c r="H12" s="115"/>
      <c r="I12" s="115"/>
      <c r="J12" s="115"/>
      <c r="K12" s="116"/>
      <c r="L12" s="39" t="n">
        <v>55420000</v>
      </c>
      <c r="M12" s="42" t="n">
        <v>38685</v>
      </c>
    </row>
    <row r="13" customFormat="false" ht="12.75" hidden="false" customHeight="true" outlineLevel="0" collapsed="false">
      <c r="A13" s="66" t="s">
        <v>60</v>
      </c>
      <c r="B13" s="66"/>
      <c r="C13" s="66"/>
      <c r="D13" s="66"/>
      <c r="E13" s="66"/>
      <c r="F13" s="66"/>
      <c r="G13" s="67"/>
      <c r="H13" s="68" t="n">
        <f aca="false">SUM(H11:H11)</f>
        <v>68812817.62</v>
      </c>
      <c r="I13" s="68" t="n">
        <f aca="false">SUM(I11:I11)</f>
        <v>58315947.1355932</v>
      </c>
      <c r="J13" s="68" t="n">
        <f aca="false">SUM(J11:J11)</f>
        <v>10332896.29</v>
      </c>
      <c r="K13" s="69" t="n">
        <f aca="false">J13/I13</f>
        <v>0.17718817574847</v>
      </c>
      <c r="L13" s="117" t="n">
        <f aca="false">SUM(L11:L12)</f>
        <v>56620000</v>
      </c>
      <c r="M13" s="36"/>
    </row>
    <row r="14" customFormat="false" ht="12.75" hidden="false" customHeight="true" outlineLevel="0" collapsed="false">
      <c r="A14" s="70"/>
      <c r="B14" s="71"/>
      <c r="C14" s="71"/>
      <c r="D14" s="71"/>
      <c r="E14" s="71"/>
      <c r="F14" s="71"/>
      <c r="G14" s="72"/>
      <c r="H14" s="73"/>
      <c r="I14" s="73"/>
      <c r="J14" s="53" t="s">
        <v>61</v>
      </c>
      <c r="K14" s="74" t="n">
        <f aca="false">SUM(K13)</f>
        <v>0.17718817574847</v>
      </c>
      <c r="L14" s="75"/>
      <c r="M14" s="76"/>
    </row>
    <row r="15" customFormat="false" ht="12.75" hidden="false" customHeight="true" outlineLevel="0" collapsed="false">
      <c r="A15" s="77"/>
      <c r="B15" s="78"/>
      <c r="C15" s="78"/>
      <c r="D15" s="78"/>
      <c r="E15" s="78"/>
      <c r="F15" s="78"/>
      <c r="G15" s="79" t="n">
        <v>38776</v>
      </c>
      <c r="H15" s="80"/>
      <c r="I15" s="80"/>
      <c r="J15" s="12"/>
      <c r="K15" s="61"/>
      <c r="L15" s="81"/>
      <c r="M15" s="82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G16" s="44" t="n">
        <v>28.545</v>
      </c>
      <c r="H16" s="18"/>
      <c r="I16" s="18"/>
      <c r="J16" s="40"/>
      <c r="K16" s="62"/>
      <c r="L16" s="41"/>
      <c r="M16" s="42"/>
    </row>
    <row r="17" customFormat="false" ht="12.75" hidden="false" customHeight="false" outlineLevel="0" collapsed="false">
      <c r="A17" s="83" t="n">
        <v>1</v>
      </c>
      <c r="B17" s="84" t="s">
        <v>49</v>
      </c>
      <c r="C17" s="84" t="n">
        <v>22</v>
      </c>
      <c r="D17" s="85" t="n">
        <v>38428</v>
      </c>
      <c r="E17" s="85" t="n">
        <v>38431</v>
      </c>
      <c r="F17" s="85" t="n">
        <v>38954</v>
      </c>
      <c r="G17" s="68" t="s">
        <v>35</v>
      </c>
      <c r="H17" s="68" t="n">
        <v>65425140</v>
      </c>
      <c r="I17" s="68" t="n">
        <v>65425140</v>
      </c>
      <c r="J17" s="68" t="n">
        <v>64225140</v>
      </c>
      <c r="K17" s="86" t="s">
        <v>36</v>
      </c>
      <c r="L17" s="68" t="n">
        <v>1200000</v>
      </c>
      <c r="M17" s="87" t="n">
        <v>38548</v>
      </c>
    </row>
    <row r="18" customFormat="false" ht="12.75" hidden="false" customHeight="false" outlineLevel="0" collapsed="false">
      <c r="A18" s="88" t="s">
        <v>62</v>
      </c>
      <c r="B18" s="88"/>
      <c r="C18" s="88"/>
      <c r="D18" s="88"/>
      <c r="E18" s="88"/>
      <c r="F18" s="88"/>
      <c r="G18" s="88"/>
      <c r="H18" s="68" t="n">
        <f aca="false">SUM(H17:H17)</f>
        <v>65425140</v>
      </c>
      <c r="I18" s="68" t="n">
        <f aca="false">SUM(I17:I17)</f>
        <v>65425140</v>
      </c>
      <c r="J18" s="68" t="n">
        <f aca="false">SUM(J17:J17)</f>
        <v>64225140</v>
      </c>
      <c r="K18" s="69" t="n">
        <f aca="false">J18/I18</f>
        <v>0.981658426714868</v>
      </c>
      <c r="L18" s="41"/>
      <c r="M18" s="42"/>
    </row>
    <row r="19" customFormat="false" ht="13.5" hidden="false" customHeight="false" outlineLevel="0" collapsed="false">
      <c r="A19" s="70"/>
      <c r="B19" s="71"/>
      <c r="C19" s="71"/>
      <c r="D19" s="71"/>
      <c r="E19" s="71"/>
      <c r="F19" s="71"/>
      <c r="G19" s="71"/>
      <c r="H19" s="73"/>
      <c r="I19" s="73"/>
      <c r="J19" s="53" t="s">
        <v>63</v>
      </c>
      <c r="K19" s="89" t="n">
        <f aca="false">SUM(K18)</f>
        <v>0.981658426714868</v>
      </c>
      <c r="L19" s="75"/>
      <c r="M19" s="76"/>
    </row>
    <row r="20" customFormat="false" ht="12.75" hidden="false" customHeight="false" outlineLevel="0" collapsed="false">
      <c r="A20" s="10"/>
      <c r="B20" s="12"/>
      <c r="C20" s="12"/>
      <c r="D20" s="12"/>
      <c r="E20" s="12"/>
      <c r="F20" s="12"/>
      <c r="G20" s="90" t="n">
        <v>38807</v>
      </c>
      <c r="H20" s="12"/>
      <c r="I20" s="12"/>
      <c r="J20" s="12"/>
      <c r="K20" s="61"/>
      <c r="L20" s="12"/>
      <c r="M20" s="91"/>
    </row>
    <row r="21" customFormat="false" ht="12.75" hidden="false" customHeight="false" outlineLevel="0" collapsed="false">
      <c r="A21" s="16"/>
      <c r="B21" s="18"/>
      <c r="C21" s="18"/>
      <c r="D21" s="18"/>
      <c r="E21" s="18"/>
      <c r="F21" s="18"/>
      <c r="G21" s="50" t="n">
        <v>28.4989</v>
      </c>
      <c r="H21" s="18"/>
      <c r="I21" s="18"/>
      <c r="J21" s="40"/>
      <c r="K21" s="92"/>
      <c r="L21" s="18"/>
      <c r="M21" s="20"/>
    </row>
    <row r="22" customFormat="false" ht="12.75" hidden="false" customHeight="false" outlineLevel="0" collapsed="false">
      <c r="A22" s="83" t="n">
        <v>1</v>
      </c>
      <c r="B22" s="84" t="s">
        <v>49</v>
      </c>
      <c r="C22" s="84" t="n">
        <v>22</v>
      </c>
      <c r="D22" s="85" t="n">
        <v>38428</v>
      </c>
      <c r="E22" s="85" t="n">
        <v>38431</v>
      </c>
      <c r="F22" s="85" t="n">
        <v>38954</v>
      </c>
      <c r="G22" s="68" t="s">
        <v>35</v>
      </c>
      <c r="H22" s="68" t="n">
        <v>65319478.8</v>
      </c>
      <c r="I22" s="68" t="n">
        <v>65319478.8</v>
      </c>
      <c r="J22" s="68" t="n">
        <v>64119478.8</v>
      </c>
      <c r="K22" s="86" t="s">
        <v>36</v>
      </c>
      <c r="L22" s="68" t="n">
        <v>1200000</v>
      </c>
      <c r="M22" s="87" t="n">
        <v>38548</v>
      </c>
    </row>
    <row r="23" customFormat="false" ht="12.75" hidden="false" customHeight="false" outlineLevel="0" collapsed="false">
      <c r="A23" s="88" t="s">
        <v>64</v>
      </c>
      <c r="B23" s="88"/>
      <c r="C23" s="88"/>
      <c r="D23" s="88"/>
      <c r="E23" s="88"/>
      <c r="F23" s="88"/>
      <c r="G23" s="88"/>
      <c r="H23" s="84" t="n">
        <f aca="false">SUM(H22:H22)</f>
        <v>65319478.8</v>
      </c>
      <c r="I23" s="84" t="n">
        <f aca="false">SUM(I22:I22)</f>
        <v>65319478.8</v>
      </c>
      <c r="J23" s="84" t="n">
        <f aca="false">SUM(J22:J22)</f>
        <v>64119478.8</v>
      </c>
      <c r="K23" s="69" t="n">
        <f aca="false">J23/I23</f>
        <v>0.981628757270488</v>
      </c>
      <c r="L23" s="41"/>
      <c r="M23" s="42"/>
    </row>
    <row r="24" customFormat="false" ht="13.5" hidden="false" customHeight="false" outlineLevel="0" collapsed="false">
      <c r="A24" s="21"/>
      <c r="B24" s="23"/>
      <c r="C24" s="23"/>
      <c r="D24" s="23"/>
      <c r="E24" s="23"/>
      <c r="F24" s="23"/>
      <c r="G24" s="23"/>
      <c r="H24" s="23"/>
      <c r="I24" s="23"/>
      <c r="J24" s="53" t="s">
        <v>65</v>
      </c>
      <c r="K24" s="89" t="n">
        <f aca="false">SUM(K23)</f>
        <v>0.981628757270488</v>
      </c>
      <c r="L24" s="23"/>
      <c r="M24" s="24"/>
    </row>
    <row r="25" customFormat="false" ht="12.75" hidden="false" customHeight="false" outlineLevel="0" collapsed="false">
      <c r="A25" s="10"/>
      <c r="B25" s="12"/>
      <c r="C25" s="12"/>
      <c r="D25" s="12"/>
      <c r="E25" s="12"/>
      <c r="F25" s="12"/>
      <c r="G25" s="90" t="n">
        <v>38837</v>
      </c>
      <c r="H25" s="12"/>
      <c r="I25" s="12"/>
      <c r="J25" s="93"/>
      <c r="K25" s="94"/>
      <c r="L25" s="12"/>
      <c r="M25" s="91"/>
    </row>
    <row r="26" customFormat="false" ht="12.75" hidden="false" customHeight="false" outlineLevel="0" collapsed="false">
      <c r="A26" s="16"/>
      <c r="B26" s="18"/>
      <c r="C26" s="18"/>
      <c r="D26" s="18"/>
      <c r="E26" s="18"/>
      <c r="F26" s="18"/>
      <c r="G26" s="50" t="s">
        <v>50</v>
      </c>
      <c r="H26" s="18"/>
      <c r="I26" s="18"/>
      <c r="J26" s="40"/>
      <c r="K26" s="92"/>
      <c r="L26" s="18"/>
      <c r="M26" s="20"/>
    </row>
    <row r="27" customFormat="false" ht="12.75" hidden="false" customHeight="false" outlineLevel="0" collapsed="false">
      <c r="A27" s="83" t="n">
        <v>1</v>
      </c>
      <c r="B27" s="84" t="s">
        <v>49</v>
      </c>
      <c r="C27" s="84" t="n">
        <v>22</v>
      </c>
      <c r="D27" s="85" t="n">
        <v>38428</v>
      </c>
      <c r="E27" s="85" t="n">
        <v>38431</v>
      </c>
      <c r="F27" s="85" t="n">
        <v>38954</v>
      </c>
      <c r="G27" s="68" t="s">
        <v>35</v>
      </c>
      <c r="H27" s="68" t="n">
        <v>65148724.8</v>
      </c>
      <c r="I27" s="68" t="n">
        <v>65148724.8</v>
      </c>
      <c r="J27" s="68" t="n">
        <v>63948724.8</v>
      </c>
      <c r="K27" s="86" t="s">
        <v>36</v>
      </c>
      <c r="L27" s="68" t="n">
        <v>1200000</v>
      </c>
      <c r="M27" s="87" t="n">
        <v>38548</v>
      </c>
    </row>
    <row r="28" customFormat="false" ht="12.75" hidden="false" customHeight="false" outlineLevel="0" collapsed="false">
      <c r="A28" s="95" t="s">
        <v>66</v>
      </c>
      <c r="B28" s="95"/>
      <c r="C28" s="95"/>
      <c r="D28" s="95"/>
      <c r="E28" s="95"/>
      <c r="F28" s="95"/>
      <c r="G28" s="95"/>
      <c r="H28" s="68" t="n">
        <f aca="false">SUM(H27:H27)</f>
        <v>65148724.8</v>
      </c>
      <c r="I28" s="68" t="n">
        <f aca="false">SUM(I27:I27)</f>
        <v>65148724.8</v>
      </c>
      <c r="J28" s="68" t="n">
        <f aca="false">SUM(J27:J27)</f>
        <v>63948724.8</v>
      </c>
      <c r="K28" s="69" t="n">
        <f aca="false">J28/I28</f>
        <v>0.981580606471057</v>
      </c>
      <c r="L28" s="41"/>
      <c r="M28" s="42"/>
    </row>
    <row r="29" customFormat="false" ht="13.5" hidden="false" customHeight="false" outlineLevel="0" collapsed="false">
      <c r="A29" s="21"/>
      <c r="B29" s="23"/>
      <c r="C29" s="23"/>
      <c r="D29" s="23"/>
      <c r="E29" s="23"/>
      <c r="F29" s="23"/>
      <c r="G29" s="23"/>
      <c r="H29" s="23"/>
      <c r="I29" s="23"/>
      <c r="J29" s="53" t="s">
        <v>52</v>
      </c>
      <c r="K29" s="89" t="n">
        <f aca="false">SUM(K28)</f>
        <v>0.981580606471057</v>
      </c>
      <c r="L29" s="23"/>
      <c r="M29" s="24"/>
    </row>
    <row r="30" customFormat="false" ht="12.75" hidden="false" customHeight="false" outlineLevel="0" collapsed="false">
      <c r="A30" s="10"/>
      <c r="B30" s="12"/>
      <c r="C30" s="12"/>
      <c r="D30" s="12"/>
      <c r="E30" s="12"/>
      <c r="F30" s="12"/>
      <c r="G30" s="90" t="n">
        <v>38868</v>
      </c>
      <c r="H30" s="12"/>
      <c r="I30" s="12"/>
      <c r="J30" s="93"/>
      <c r="K30" s="94"/>
      <c r="L30" s="12"/>
      <c r="M30" s="91"/>
    </row>
    <row r="31" customFormat="false" ht="12.75" hidden="false" customHeight="false" outlineLevel="0" collapsed="false">
      <c r="A31" s="16"/>
      <c r="B31" s="18"/>
      <c r="C31" s="18"/>
      <c r="D31" s="18"/>
      <c r="E31" s="18"/>
      <c r="F31" s="18"/>
      <c r="G31" s="50" t="s">
        <v>53</v>
      </c>
      <c r="H31" s="18"/>
      <c r="I31" s="18"/>
      <c r="J31" s="40"/>
      <c r="K31" s="92"/>
      <c r="L31" s="18"/>
      <c r="M31" s="20"/>
    </row>
    <row r="32" customFormat="false" ht="12.75" hidden="false" customHeight="false" outlineLevel="0" collapsed="false">
      <c r="A32" s="96" t="n">
        <v>1</v>
      </c>
      <c r="B32" s="97" t="s">
        <v>49</v>
      </c>
      <c r="C32" s="97" t="n">
        <v>22</v>
      </c>
      <c r="D32" s="98" t="n">
        <v>38428</v>
      </c>
      <c r="E32" s="98" t="n">
        <v>38431</v>
      </c>
      <c r="F32" s="98" t="n">
        <v>38954</v>
      </c>
      <c r="G32" s="99" t="s">
        <v>35</v>
      </c>
      <c r="H32" s="100" t="n">
        <v>65851910.4</v>
      </c>
      <c r="I32" s="100" t="n">
        <v>65851910.4</v>
      </c>
      <c r="J32" s="100" t="n">
        <v>9231910.4</v>
      </c>
      <c r="K32" s="86" t="s">
        <v>36</v>
      </c>
      <c r="L32" s="68" t="n">
        <v>1200000</v>
      </c>
      <c r="M32" s="87" t="n">
        <v>38548</v>
      </c>
    </row>
    <row r="33" customFormat="false" ht="12.75" hidden="false" customHeight="false" outlineLevel="0" collapsed="false">
      <c r="A33" s="96"/>
      <c r="B33" s="97"/>
      <c r="C33" s="97"/>
      <c r="D33" s="98"/>
      <c r="E33" s="98"/>
      <c r="F33" s="98"/>
      <c r="G33" s="99"/>
      <c r="H33" s="100"/>
      <c r="I33" s="100"/>
      <c r="J33" s="100"/>
      <c r="K33" s="86"/>
      <c r="L33" s="68" t="n">
        <v>55420000</v>
      </c>
      <c r="M33" s="87" t="n">
        <v>38685</v>
      </c>
    </row>
    <row r="34" customFormat="false" ht="13.5" hidden="false" customHeight="false" outlineLevel="0" collapsed="false">
      <c r="A34" s="88" t="s">
        <v>67</v>
      </c>
      <c r="B34" s="88"/>
      <c r="C34" s="88"/>
      <c r="D34" s="88"/>
      <c r="E34" s="88"/>
      <c r="F34" s="88"/>
      <c r="G34" s="88"/>
      <c r="H34" s="46" t="n">
        <f aca="false">SUM(H32:H32)</f>
        <v>65851910.4</v>
      </c>
      <c r="I34" s="47" t="n">
        <f aca="false">SUM(I32:I32)</f>
        <v>65851910.4</v>
      </c>
      <c r="J34" s="47" t="n">
        <f aca="false">SUM(J32:J33)</f>
        <v>9231910.4</v>
      </c>
      <c r="K34" s="101" t="n">
        <f aca="false">J34/I34</f>
        <v>0.140191990542464</v>
      </c>
      <c r="L34" s="39" t="n">
        <f aca="false">SUM(L32:L33)</f>
        <v>56620000</v>
      </c>
      <c r="M34" s="42"/>
    </row>
    <row r="35" customFormat="false" ht="13.5" hidden="false" customHeight="false" outlineLevel="0" collapsed="false">
      <c r="A35" s="21"/>
      <c r="B35" s="23"/>
      <c r="C35" s="23"/>
      <c r="D35" s="23"/>
      <c r="E35" s="23"/>
      <c r="F35" s="23"/>
      <c r="G35" s="23"/>
      <c r="H35" s="23"/>
      <c r="I35" s="23"/>
      <c r="J35" s="53" t="s">
        <v>55</v>
      </c>
      <c r="K35" s="89" t="n">
        <f aca="false">SUM(K34)</f>
        <v>0.140191990542464</v>
      </c>
      <c r="L35" s="23"/>
      <c r="M35" s="24"/>
    </row>
    <row r="36" customFormat="false" ht="12.75" hidden="false" customHeight="false" outlineLevel="0" collapsed="false">
      <c r="A36" s="10"/>
      <c r="B36" s="12"/>
      <c r="C36" s="12"/>
      <c r="D36" s="12"/>
      <c r="E36" s="12"/>
      <c r="F36" s="12"/>
      <c r="G36" s="90" t="n">
        <v>38898</v>
      </c>
      <c r="H36" s="12"/>
      <c r="I36" s="12"/>
      <c r="J36" s="93"/>
      <c r="K36" s="94"/>
      <c r="L36" s="12"/>
      <c r="M36" s="91"/>
    </row>
    <row r="37" customFormat="false" ht="13.5" hidden="false" customHeight="false" outlineLevel="0" collapsed="false">
      <c r="A37" s="16"/>
      <c r="B37" s="18"/>
      <c r="C37" s="18"/>
      <c r="D37" s="18"/>
      <c r="E37" s="18"/>
      <c r="F37" s="18"/>
      <c r="G37" s="50" t="s">
        <v>56</v>
      </c>
      <c r="H37" s="18"/>
      <c r="I37" s="18"/>
      <c r="J37" s="40"/>
      <c r="K37" s="92"/>
      <c r="L37" s="18"/>
      <c r="M37" s="20"/>
    </row>
    <row r="38" customFormat="false" ht="12.75" hidden="false" customHeight="true" outlineLevel="0" collapsed="false">
      <c r="A38" s="102" t="n">
        <v>1</v>
      </c>
      <c r="B38" s="103" t="s">
        <v>49</v>
      </c>
      <c r="C38" s="103" t="n">
        <v>22</v>
      </c>
      <c r="D38" s="104" t="n">
        <v>38428</v>
      </c>
      <c r="E38" s="104" t="n">
        <v>38431</v>
      </c>
      <c r="F38" s="104" t="n">
        <v>38954</v>
      </c>
      <c r="G38" s="105" t="s">
        <v>35</v>
      </c>
      <c r="H38" s="105" t="n">
        <v>65969490</v>
      </c>
      <c r="I38" s="105" t="n">
        <v>65969490</v>
      </c>
      <c r="J38" s="105" t="n">
        <v>9349490</v>
      </c>
      <c r="K38" s="106" t="s">
        <v>36</v>
      </c>
      <c r="L38" s="28" t="n">
        <v>1200000</v>
      </c>
      <c r="M38" s="29" t="n">
        <v>38548</v>
      </c>
    </row>
    <row r="39" customFormat="false" ht="13.5" hidden="false" customHeight="false" outlineLevel="0" collapsed="false">
      <c r="A39" s="102"/>
      <c r="B39" s="103"/>
      <c r="C39" s="103"/>
      <c r="D39" s="104"/>
      <c r="E39" s="104"/>
      <c r="F39" s="104"/>
      <c r="G39" s="105"/>
      <c r="H39" s="105"/>
      <c r="I39" s="105"/>
      <c r="J39" s="105"/>
      <c r="K39" s="106"/>
      <c r="L39" s="68" t="n">
        <v>55420000</v>
      </c>
      <c r="M39" s="87" t="n">
        <v>38685</v>
      </c>
    </row>
    <row r="40" customFormat="false" ht="13.5" hidden="false" customHeight="false" outlineLevel="0" collapsed="false">
      <c r="A40" s="88" t="s">
        <v>68</v>
      </c>
      <c r="B40" s="88"/>
      <c r="C40" s="88"/>
      <c r="D40" s="88"/>
      <c r="E40" s="88"/>
      <c r="F40" s="88"/>
      <c r="G40" s="88"/>
      <c r="H40" s="46" t="n">
        <f aca="false">SUM(H38:H38)</f>
        <v>65969490</v>
      </c>
      <c r="I40" s="47" t="n">
        <f aca="false">SUM(I38:I38)</f>
        <v>65969490</v>
      </c>
      <c r="J40" s="47" t="n">
        <f aca="false">SUM(J38:J38)</f>
        <v>9349490</v>
      </c>
      <c r="K40" s="107" t="n">
        <f aca="false">J40/I40</f>
        <v>0.141724454744155</v>
      </c>
      <c r="L40" s="39" t="n">
        <f aca="false">SUM(L38:L39)</f>
        <v>56620000</v>
      </c>
      <c r="M40" s="42"/>
    </row>
    <row r="41" customFormat="false" ht="13.5" hidden="false" customHeight="false" outlineLevel="0" collapsed="false">
      <c r="A41" s="21"/>
      <c r="B41" s="23"/>
      <c r="C41" s="23"/>
      <c r="D41" s="23"/>
      <c r="E41" s="23"/>
      <c r="F41" s="23"/>
      <c r="G41" s="23"/>
      <c r="H41" s="23"/>
      <c r="I41" s="23"/>
      <c r="J41" s="53" t="s">
        <v>58</v>
      </c>
      <c r="K41" s="108" t="n">
        <f aca="false">SUM(K40)</f>
        <v>0.141724454744155</v>
      </c>
      <c r="L41" s="23"/>
      <c r="M41" s="24"/>
    </row>
    <row r="42" customFormat="false" ht="12.75" hidden="false" customHeight="false" outlineLevel="0" collapsed="false">
      <c r="A42" s="10"/>
      <c r="B42" s="12"/>
      <c r="C42" s="12"/>
      <c r="D42" s="12"/>
      <c r="E42" s="12"/>
      <c r="F42" s="12"/>
      <c r="G42" s="90" t="n">
        <v>38898</v>
      </c>
      <c r="H42" s="12"/>
      <c r="I42" s="12"/>
      <c r="J42" s="93"/>
      <c r="K42" s="94"/>
      <c r="L42" s="12"/>
      <c r="M42" s="91"/>
    </row>
    <row r="43" customFormat="false" ht="13.5" hidden="false" customHeight="false" outlineLevel="0" collapsed="false">
      <c r="A43" s="16"/>
      <c r="B43" s="18"/>
      <c r="C43" s="18"/>
      <c r="D43" s="18"/>
      <c r="E43" s="18"/>
      <c r="F43" s="18"/>
      <c r="G43" s="50" t="s">
        <v>56</v>
      </c>
      <c r="H43" s="18"/>
      <c r="I43" s="18"/>
      <c r="J43" s="40"/>
      <c r="K43" s="92"/>
      <c r="L43" s="18"/>
      <c r="M43" s="20"/>
    </row>
    <row r="44" customFormat="false" ht="12.75" hidden="false" customHeight="true" outlineLevel="0" collapsed="false">
      <c r="A44" s="102" t="n">
        <v>1</v>
      </c>
      <c r="B44" s="103" t="s">
        <v>49</v>
      </c>
      <c r="C44" s="103" t="n">
        <v>22</v>
      </c>
      <c r="D44" s="104" t="n">
        <v>38428</v>
      </c>
      <c r="E44" s="104" t="n">
        <v>38431</v>
      </c>
      <c r="F44" s="104" t="n">
        <v>38954</v>
      </c>
      <c r="G44" s="105" t="s">
        <v>35</v>
      </c>
      <c r="H44" s="105" t="n">
        <v>65969490</v>
      </c>
      <c r="I44" s="105" t="n">
        <v>65969490</v>
      </c>
      <c r="J44" s="105" t="n">
        <v>9349490</v>
      </c>
      <c r="K44" s="106" t="s">
        <v>36</v>
      </c>
      <c r="L44" s="28" t="n">
        <v>1200000</v>
      </c>
      <c r="M44" s="29" t="n">
        <v>38548</v>
      </c>
    </row>
    <row r="45" customFormat="false" ht="13.5" hidden="false" customHeight="false" outlineLevel="0" collapsed="false">
      <c r="A45" s="102"/>
      <c r="B45" s="103"/>
      <c r="C45" s="103"/>
      <c r="D45" s="104"/>
      <c r="E45" s="104"/>
      <c r="F45" s="104"/>
      <c r="G45" s="105"/>
      <c r="H45" s="105"/>
      <c r="I45" s="105"/>
      <c r="J45" s="105"/>
      <c r="K45" s="106"/>
      <c r="L45" s="68" t="n">
        <v>55420000</v>
      </c>
      <c r="M45" s="87" t="n">
        <v>38685</v>
      </c>
    </row>
    <row r="46" customFormat="false" ht="13.5" hidden="false" customHeight="false" outlineLevel="0" collapsed="false">
      <c r="A46" s="88" t="s">
        <v>37</v>
      </c>
      <c r="B46" s="88"/>
      <c r="C46" s="88"/>
      <c r="D46" s="88"/>
      <c r="E46" s="88"/>
      <c r="F46" s="88"/>
      <c r="G46" s="88"/>
      <c r="H46" s="46" t="n">
        <f aca="false">SUM(H44:H44)</f>
        <v>65969490</v>
      </c>
      <c r="I46" s="47" t="n">
        <f aca="false">SUM(I44:I44)</f>
        <v>65969490</v>
      </c>
      <c r="J46" s="47" t="n">
        <f aca="false">SUM(J44:J44)</f>
        <v>9349490</v>
      </c>
      <c r="K46" s="107" t="n">
        <f aca="false">J46/I46</f>
        <v>0.141724454744155</v>
      </c>
      <c r="L46" s="39" t="n">
        <f aca="false">SUM(L44:L45)</f>
        <v>56620000</v>
      </c>
      <c r="M46" s="42"/>
    </row>
    <row r="47" customFormat="false" ht="13.5" hidden="false" customHeight="false" outlineLevel="0" collapsed="false">
      <c r="A47" s="21"/>
      <c r="B47" s="23"/>
      <c r="C47" s="23"/>
      <c r="D47" s="23"/>
      <c r="E47" s="23"/>
      <c r="F47" s="23"/>
      <c r="G47" s="23"/>
      <c r="H47" s="23"/>
      <c r="I47" s="23"/>
      <c r="J47" s="53" t="s">
        <v>58</v>
      </c>
      <c r="K47" s="108" t="n">
        <f aca="false">SUM(K46)</f>
        <v>0.141724454744155</v>
      </c>
      <c r="L47" s="23"/>
      <c r="M47" s="24"/>
    </row>
    <row r="48" customFormat="false" ht="12.75" hidden="false" customHeight="false" outlineLevel="0" collapsed="false">
      <c r="A48" s="10"/>
      <c r="B48" s="12"/>
      <c r="C48" s="12"/>
      <c r="D48" s="12"/>
      <c r="E48" s="12"/>
      <c r="F48" s="12"/>
      <c r="G48" s="90" t="n">
        <v>38898</v>
      </c>
      <c r="H48" s="12"/>
      <c r="I48" s="12"/>
      <c r="J48" s="93"/>
      <c r="K48" s="94"/>
      <c r="L48" s="12"/>
      <c r="M48" s="91"/>
    </row>
    <row r="49" customFormat="false" ht="13.5" hidden="false" customHeight="false" outlineLevel="0" collapsed="false">
      <c r="A49" s="16"/>
      <c r="B49" s="18"/>
      <c r="C49" s="18"/>
      <c r="D49" s="18"/>
      <c r="E49" s="18"/>
      <c r="F49" s="18"/>
      <c r="G49" s="50" t="s">
        <v>56</v>
      </c>
      <c r="H49" s="18"/>
      <c r="I49" s="18"/>
      <c r="J49" s="40"/>
      <c r="K49" s="92"/>
      <c r="L49" s="18"/>
      <c r="M49" s="20"/>
    </row>
    <row r="50" customFormat="false" ht="12.75" hidden="false" customHeight="true" outlineLevel="0" collapsed="false">
      <c r="A50" s="102" t="n">
        <v>1</v>
      </c>
      <c r="B50" s="103" t="s">
        <v>49</v>
      </c>
      <c r="C50" s="103" t="n">
        <v>22</v>
      </c>
      <c r="D50" s="104" t="n">
        <v>38428</v>
      </c>
      <c r="E50" s="104" t="n">
        <v>38431</v>
      </c>
      <c r="F50" s="104" t="n">
        <v>38954</v>
      </c>
      <c r="G50" s="105" t="s">
        <v>35</v>
      </c>
      <c r="H50" s="105" t="n">
        <v>65969490</v>
      </c>
      <c r="I50" s="105" t="n">
        <v>65969490</v>
      </c>
      <c r="J50" s="105" t="n">
        <v>9349490</v>
      </c>
      <c r="K50" s="106" t="s">
        <v>36</v>
      </c>
      <c r="L50" s="28" t="n">
        <v>1200000</v>
      </c>
      <c r="M50" s="29" t="n">
        <v>38548</v>
      </c>
    </row>
    <row r="51" customFormat="false" ht="13.5" hidden="false" customHeight="false" outlineLevel="0" collapsed="false">
      <c r="A51" s="102"/>
      <c r="B51" s="103"/>
      <c r="C51" s="103"/>
      <c r="D51" s="104"/>
      <c r="E51" s="104"/>
      <c r="F51" s="104"/>
      <c r="G51" s="105"/>
      <c r="H51" s="105"/>
      <c r="I51" s="105"/>
      <c r="J51" s="105"/>
      <c r="K51" s="106"/>
      <c r="L51" s="68" t="n">
        <v>55420000</v>
      </c>
      <c r="M51" s="87" t="n">
        <v>38685</v>
      </c>
    </row>
    <row r="52" customFormat="false" ht="13.5" hidden="false" customHeight="false" outlineLevel="0" collapsed="false">
      <c r="A52" s="88" t="s">
        <v>39</v>
      </c>
      <c r="B52" s="88"/>
      <c r="C52" s="88"/>
      <c r="D52" s="88"/>
      <c r="E52" s="88"/>
      <c r="F52" s="88"/>
      <c r="G52" s="88"/>
      <c r="H52" s="46" t="n">
        <f aca="false">SUM(H50:H50)</f>
        <v>65969490</v>
      </c>
      <c r="I52" s="47" t="n">
        <f aca="false">SUM(I50:I50)</f>
        <v>65969490</v>
      </c>
      <c r="J52" s="47" t="n">
        <f aca="false">SUM(J50:J50)</f>
        <v>9349490</v>
      </c>
      <c r="K52" s="107" t="n">
        <f aca="false">J52/I52</f>
        <v>0.141724454744155</v>
      </c>
      <c r="L52" s="39" t="n">
        <f aca="false">SUM(L50:L51)</f>
        <v>56620000</v>
      </c>
      <c r="M52" s="42"/>
    </row>
    <row r="53" customFormat="false" ht="13.5" hidden="false" customHeight="false" outlineLevel="0" collapsed="false">
      <c r="A53" s="21"/>
      <c r="B53" s="23"/>
      <c r="C53" s="23"/>
      <c r="D53" s="23"/>
      <c r="E53" s="23"/>
      <c r="F53" s="23"/>
      <c r="G53" s="23"/>
      <c r="H53" s="23"/>
      <c r="I53" s="23"/>
      <c r="J53" s="53" t="s">
        <v>58</v>
      </c>
      <c r="K53" s="108" t="n">
        <f aca="false">SUM(K52)</f>
        <v>0.141724454744155</v>
      </c>
      <c r="L53" s="23"/>
      <c r="M53" s="24"/>
    </row>
    <row r="54" customFormat="false" ht="12.75" hidden="false" customHeight="false" outlineLevel="0" collapsed="false">
      <c r="A54" s="10"/>
      <c r="B54" s="12"/>
      <c r="C54" s="12"/>
      <c r="D54" s="12"/>
      <c r="E54" s="12"/>
      <c r="F54" s="12"/>
      <c r="G54" s="90" t="n">
        <v>38898</v>
      </c>
      <c r="H54" s="12"/>
      <c r="I54" s="12"/>
      <c r="J54" s="93"/>
      <c r="K54" s="94"/>
      <c r="L54" s="12"/>
      <c r="M54" s="91"/>
    </row>
    <row r="55" customFormat="false" ht="13.5" hidden="false" customHeight="false" outlineLevel="0" collapsed="false">
      <c r="A55" s="16"/>
      <c r="B55" s="18"/>
      <c r="C55" s="18"/>
      <c r="D55" s="18"/>
      <c r="E55" s="18"/>
      <c r="F55" s="18"/>
      <c r="G55" s="50" t="s">
        <v>56</v>
      </c>
      <c r="H55" s="18"/>
      <c r="I55" s="18"/>
      <c r="J55" s="40"/>
      <c r="K55" s="92"/>
      <c r="L55" s="18"/>
      <c r="M55" s="20"/>
    </row>
    <row r="56" customFormat="false" ht="12.75" hidden="false" customHeight="true" outlineLevel="0" collapsed="false">
      <c r="A56" s="102" t="n">
        <v>1</v>
      </c>
      <c r="B56" s="103" t="s">
        <v>49</v>
      </c>
      <c r="C56" s="103" t="n">
        <v>22</v>
      </c>
      <c r="D56" s="104" t="n">
        <v>38428</v>
      </c>
      <c r="E56" s="104" t="n">
        <v>38431</v>
      </c>
      <c r="F56" s="104" t="n">
        <v>38954</v>
      </c>
      <c r="G56" s="105" t="s">
        <v>35</v>
      </c>
      <c r="H56" s="105" t="n">
        <v>65969490</v>
      </c>
      <c r="I56" s="105" t="n">
        <v>65969490</v>
      </c>
      <c r="J56" s="105" t="n">
        <v>9349490</v>
      </c>
      <c r="K56" s="106" t="s">
        <v>36</v>
      </c>
      <c r="L56" s="28" t="n">
        <v>1200000</v>
      </c>
      <c r="M56" s="29" t="n">
        <v>38548</v>
      </c>
    </row>
    <row r="57" customFormat="false" ht="13.5" hidden="false" customHeight="false" outlineLevel="0" collapsed="false">
      <c r="A57" s="102"/>
      <c r="B57" s="103"/>
      <c r="C57" s="103"/>
      <c r="D57" s="104"/>
      <c r="E57" s="104"/>
      <c r="F57" s="104"/>
      <c r="G57" s="105"/>
      <c r="H57" s="105"/>
      <c r="I57" s="105"/>
      <c r="J57" s="105"/>
      <c r="K57" s="106"/>
      <c r="L57" s="68" t="n">
        <v>55420000</v>
      </c>
      <c r="M57" s="87" t="n">
        <v>38685</v>
      </c>
    </row>
    <row r="58" customFormat="false" ht="13.5" hidden="false" customHeight="false" outlineLevel="0" collapsed="false">
      <c r="A58" s="88" t="s">
        <v>41</v>
      </c>
      <c r="B58" s="88"/>
      <c r="C58" s="88"/>
      <c r="D58" s="88"/>
      <c r="E58" s="88"/>
      <c r="F58" s="88"/>
      <c r="G58" s="88"/>
      <c r="H58" s="46" t="n">
        <f aca="false">SUM(H56:H56)</f>
        <v>65969490</v>
      </c>
      <c r="I58" s="47" t="n">
        <f aca="false">SUM(I56:I56)</f>
        <v>65969490</v>
      </c>
      <c r="J58" s="47" t="n">
        <f aca="false">SUM(J56:J56)</f>
        <v>9349490</v>
      </c>
      <c r="K58" s="107" t="n">
        <f aca="false">J58/I58</f>
        <v>0.141724454744155</v>
      </c>
      <c r="L58" s="39" t="n">
        <f aca="false">SUM(L56:L57)</f>
        <v>56620000</v>
      </c>
      <c r="M58" s="42"/>
    </row>
    <row r="59" customFormat="false" ht="13.5" hidden="false" customHeight="false" outlineLevel="0" collapsed="false">
      <c r="A59" s="21"/>
      <c r="B59" s="23"/>
      <c r="C59" s="23"/>
      <c r="D59" s="23"/>
      <c r="E59" s="23"/>
      <c r="F59" s="23"/>
      <c r="G59" s="23"/>
      <c r="H59" s="23"/>
      <c r="I59" s="23"/>
      <c r="J59" s="53" t="s">
        <v>58</v>
      </c>
      <c r="K59" s="108" t="n">
        <f aca="false">SUM(K58)</f>
        <v>0.141724454744155</v>
      </c>
      <c r="L59" s="23"/>
      <c r="M59" s="24"/>
    </row>
    <row r="60" customFormat="false" ht="12.75" hidden="false" customHeight="false" outlineLevel="0" collapsed="false">
      <c r="A60" s="10"/>
      <c r="B60" s="12"/>
      <c r="C60" s="12"/>
      <c r="D60" s="12"/>
      <c r="E60" s="12"/>
      <c r="F60" s="12"/>
      <c r="G60" s="90" t="n">
        <v>38898</v>
      </c>
      <c r="H60" s="12"/>
      <c r="I60" s="12"/>
      <c r="J60" s="93"/>
      <c r="K60" s="94"/>
      <c r="L60" s="12"/>
      <c r="M60" s="91"/>
    </row>
    <row r="61" customFormat="false" ht="13.5" hidden="false" customHeight="false" outlineLevel="0" collapsed="false">
      <c r="A61" s="16"/>
      <c r="B61" s="18"/>
      <c r="C61" s="18"/>
      <c r="D61" s="18"/>
      <c r="E61" s="18"/>
      <c r="F61" s="18"/>
      <c r="G61" s="50" t="s">
        <v>56</v>
      </c>
      <c r="H61" s="18"/>
      <c r="I61" s="18"/>
      <c r="J61" s="40"/>
      <c r="K61" s="92"/>
      <c r="L61" s="18"/>
      <c r="M61" s="20"/>
    </row>
    <row r="62" customFormat="false" ht="12.75" hidden="false" customHeight="true" outlineLevel="0" collapsed="false">
      <c r="A62" s="102" t="n">
        <v>1</v>
      </c>
      <c r="B62" s="103" t="s">
        <v>49</v>
      </c>
      <c r="C62" s="103" t="n">
        <v>22</v>
      </c>
      <c r="D62" s="104" t="n">
        <v>38428</v>
      </c>
      <c r="E62" s="104" t="n">
        <v>38431</v>
      </c>
      <c r="F62" s="104" t="n">
        <v>38954</v>
      </c>
      <c r="G62" s="105" t="s">
        <v>35</v>
      </c>
      <c r="H62" s="105" t="n">
        <v>65969490</v>
      </c>
      <c r="I62" s="105" t="n">
        <v>65969490</v>
      </c>
      <c r="J62" s="105" t="n">
        <v>9349490</v>
      </c>
      <c r="K62" s="106" t="s">
        <v>36</v>
      </c>
      <c r="L62" s="28" t="n">
        <v>1200000</v>
      </c>
      <c r="M62" s="29" t="n">
        <v>38548</v>
      </c>
    </row>
    <row r="63" customFormat="false" ht="13.5" hidden="false" customHeight="false" outlineLevel="0" collapsed="false">
      <c r="A63" s="102"/>
      <c r="B63" s="103"/>
      <c r="C63" s="103"/>
      <c r="D63" s="104"/>
      <c r="E63" s="104"/>
      <c r="F63" s="104"/>
      <c r="G63" s="105"/>
      <c r="H63" s="105"/>
      <c r="I63" s="105"/>
      <c r="J63" s="105"/>
      <c r="K63" s="106"/>
      <c r="L63" s="68" t="n">
        <v>55420000</v>
      </c>
      <c r="M63" s="87" t="n">
        <v>38685</v>
      </c>
    </row>
    <row r="64" customFormat="false" ht="13.5" hidden="false" customHeight="false" outlineLevel="0" collapsed="false">
      <c r="A64" s="88" t="s">
        <v>51</v>
      </c>
      <c r="B64" s="88"/>
      <c r="C64" s="88"/>
      <c r="D64" s="88"/>
      <c r="E64" s="88"/>
      <c r="F64" s="88"/>
      <c r="G64" s="88"/>
      <c r="H64" s="46" t="n">
        <f aca="false">SUM(H62:H62)</f>
        <v>65969490</v>
      </c>
      <c r="I64" s="47" t="n">
        <f aca="false">SUM(I62:I62)</f>
        <v>65969490</v>
      </c>
      <c r="J64" s="47" t="n">
        <f aca="false">SUM(J62:J62)</f>
        <v>9349490</v>
      </c>
      <c r="K64" s="107" t="n">
        <f aca="false">J64/I64</f>
        <v>0.141724454744155</v>
      </c>
      <c r="L64" s="39" t="n">
        <f aca="false">SUM(L62:L63)</f>
        <v>56620000</v>
      </c>
      <c r="M64" s="42"/>
    </row>
    <row r="65" customFormat="false" ht="13.5" hidden="false" customHeight="fals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53" t="s">
        <v>58</v>
      </c>
      <c r="K65" s="108" t="n">
        <f aca="false">SUM(K64)</f>
        <v>0.141724454744155</v>
      </c>
      <c r="L65" s="23"/>
      <c r="M65" s="24"/>
    </row>
    <row r="66" customFormat="false" ht="12.75" hidden="false" customHeight="false" outlineLevel="0" collapsed="false">
      <c r="A66" s="10"/>
      <c r="B66" s="12"/>
      <c r="C66" s="12"/>
      <c r="D66" s="12"/>
      <c r="E66" s="12"/>
      <c r="F66" s="12"/>
      <c r="G66" s="90" t="n">
        <v>38898</v>
      </c>
      <c r="H66" s="12"/>
      <c r="I66" s="12"/>
      <c r="J66" s="93"/>
      <c r="K66" s="94"/>
      <c r="L66" s="12"/>
      <c r="M66" s="91"/>
    </row>
    <row r="67" customFormat="false" ht="13.5" hidden="false" customHeight="false" outlineLevel="0" collapsed="false">
      <c r="A67" s="16"/>
      <c r="B67" s="18"/>
      <c r="C67" s="18"/>
      <c r="D67" s="18"/>
      <c r="E67" s="18"/>
      <c r="F67" s="18"/>
      <c r="G67" s="50" t="s">
        <v>56</v>
      </c>
      <c r="H67" s="18"/>
      <c r="I67" s="18"/>
      <c r="J67" s="40"/>
      <c r="K67" s="92"/>
      <c r="L67" s="18"/>
      <c r="M67" s="20"/>
    </row>
    <row r="68" customFormat="false" ht="12.75" hidden="false" customHeight="true" outlineLevel="0" collapsed="false">
      <c r="A68" s="102" t="n">
        <v>1</v>
      </c>
      <c r="B68" s="103" t="s">
        <v>49</v>
      </c>
      <c r="C68" s="103" t="n">
        <v>22</v>
      </c>
      <c r="D68" s="104" t="n">
        <v>38428</v>
      </c>
      <c r="E68" s="104" t="n">
        <v>38431</v>
      </c>
      <c r="F68" s="104" t="n">
        <v>38954</v>
      </c>
      <c r="G68" s="105" t="s">
        <v>35</v>
      </c>
      <c r="H68" s="105" t="n">
        <v>65969490</v>
      </c>
      <c r="I68" s="105" t="n">
        <v>65969490</v>
      </c>
      <c r="J68" s="105" t="n">
        <v>9349490</v>
      </c>
      <c r="K68" s="106" t="s">
        <v>36</v>
      </c>
      <c r="L68" s="28" t="n">
        <v>1200000</v>
      </c>
      <c r="M68" s="29" t="n">
        <v>38548</v>
      </c>
    </row>
    <row r="69" customFormat="false" ht="13.5" hidden="false" customHeight="false" outlineLevel="0" collapsed="false">
      <c r="A69" s="102"/>
      <c r="B69" s="103"/>
      <c r="C69" s="103"/>
      <c r="D69" s="104"/>
      <c r="E69" s="104"/>
      <c r="F69" s="104"/>
      <c r="G69" s="105"/>
      <c r="H69" s="105"/>
      <c r="I69" s="105"/>
      <c r="J69" s="105"/>
      <c r="K69" s="106"/>
      <c r="L69" s="68" t="n">
        <v>55420000</v>
      </c>
      <c r="M69" s="87" t="n">
        <v>38685</v>
      </c>
    </row>
    <row r="70" customFormat="false" ht="13.5" hidden="false" customHeight="false" outlineLevel="0" collapsed="false">
      <c r="A70" s="88" t="s">
        <v>54</v>
      </c>
      <c r="B70" s="88"/>
      <c r="C70" s="88"/>
      <c r="D70" s="88"/>
      <c r="E70" s="88"/>
      <c r="F70" s="88"/>
      <c r="G70" s="88"/>
      <c r="H70" s="46" t="n">
        <f aca="false">SUM(H68:H68)</f>
        <v>65969490</v>
      </c>
      <c r="I70" s="47" t="n">
        <f aca="false">SUM(I68:I68)</f>
        <v>65969490</v>
      </c>
      <c r="J70" s="47" t="n">
        <f aca="false">SUM(J68:J68)</f>
        <v>9349490</v>
      </c>
      <c r="K70" s="107" t="n">
        <f aca="false">J70/I70</f>
        <v>0.141724454744155</v>
      </c>
      <c r="L70" s="39" t="n">
        <f aca="false">SUM(L68:L69)</f>
        <v>56620000</v>
      </c>
      <c r="M70" s="42"/>
    </row>
    <row r="71" customFormat="false" ht="13.5" hidden="false" customHeight="false" outlineLevel="0" collapsed="false">
      <c r="A71" s="21"/>
      <c r="B71" s="23"/>
      <c r="C71" s="23"/>
      <c r="D71" s="23"/>
      <c r="E71" s="23"/>
      <c r="F71" s="23"/>
      <c r="G71" s="23"/>
      <c r="H71" s="23"/>
      <c r="I71" s="23"/>
      <c r="J71" s="53" t="s">
        <v>58</v>
      </c>
      <c r="K71" s="108" t="n">
        <f aca="false">SUM(K70)</f>
        <v>0.141724454744155</v>
      </c>
      <c r="L71" s="23"/>
      <c r="M71" s="24"/>
    </row>
    <row r="72" customFormat="false" ht="12.75" hidden="false" customHeight="false" outlineLevel="0" collapsed="false">
      <c r="A72" s="10"/>
      <c r="B72" s="12"/>
      <c r="C72" s="12"/>
      <c r="D72" s="12"/>
      <c r="E72" s="12"/>
      <c r="F72" s="12"/>
      <c r="G72" s="90" t="n">
        <v>38898</v>
      </c>
      <c r="H72" s="12"/>
      <c r="I72" s="12"/>
      <c r="J72" s="93"/>
      <c r="K72" s="94"/>
      <c r="L72" s="12"/>
      <c r="M72" s="91"/>
    </row>
    <row r="73" customFormat="false" ht="13.5" hidden="false" customHeight="false" outlineLevel="0" collapsed="false">
      <c r="A73" s="16"/>
      <c r="B73" s="18"/>
      <c r="C73" s="18"/>
      <c r="D73" s="18"/>
      <c r="E73" s="18"/>
      <c r="F73" s="18"/>
      <c r="G73" s="50" t="s">
        <v>56</v>
      </c>
      <c r="H73" s="18"/>
      <c r="I73" s="18"/>
      <c r="J73" s="40"/>
      <c r="K73" s="92"/>
      <c r="L73" s="18"/>
      <c r="M73" s="20"/>
    </row>
    <row r="74" customFormat="false" ht="12.75" hidden="false" customHeight="true" outlineLevel="0" collapsed="false">
      <c r="A74" s="102" t="n">
        <v>1</v>
      </c>
      <c r="B74" s="103" t="s">
        <v>49</v>
      </c>
      <c r="C74" s="103" t="n">
        <v>22</v>
      </c>
      <c r="D74" s="104" t="n">
        <v>38428</v>
      </c>
      <c r="E74" s="104" t="n">
        <v>38431</v>
      </c>
      <c r="F74" s="104" t="n">
        <v>38954</v>
      </c>
      <c r="G74" s="105" t="s">
        <v>35</v>
      </c>
      <c r="H74" s="105" t="n">
        <v>65969490</v>
      </c>
      <c r="I74" s="105" t="n">
        <v>65969490</v>
      </c>
      <c r="J74" s="105" t="n">
        <v>9349490</v>
      </c>
      <c r="K74" s="106" t="s">
        <v>36</v>
      </c>
      <c r="L74" s="28" t="n">
        <v>1200000</v>
      </c>
      <c r="M74" s="29" t="n">
        <v>38548</v>
      </c>
    </row>
    <row r="75" customFormat="false" ht="13.5" hidden="false" customHeight="false" outlineLevel="0" collapsed="false">
      <c r="A75" s="102"/>
      <c r="B75" s="103"/>
      <c r="C75" s="103"/>
      <c r="D75" s="104"/>
      <c r="E75" s="104"/>
      <c r="F75" s="104"/>
      <c r="G75" s="105"/>
      <c r="H75" s="105"/>
      <c r="I75" s="105"/>
      <c r="J75" s="105"/>
      <c r="K75" s="106"/>
      <c r="L75" s="68" t="n">
        <v>55420000</v>
      </c>
      <c r="M75" s="87" t="n">
        <v>38685</v>
      </c>
    </row>
    <row r="76" customFormat="false" ht="13.5" hidden="false" customHeight="false" outlineLevel="0" collapsed="false">
      <c r="A76" s="88" t="s">
        <v>57</v>
      </c>
      <c r="B76" s="88"/>
      <c r="C76" s="88"/>
      <c r="D76" s="88"/>
      <c r="E76" s="88"/>
      <c r="F76" s="88"/>
      <c r="G76" s="88"/>
      <c r="H76" s="46" t="n">
        <f aca="false">SUM(H74:H74)</f>
        <v>65969490</v>
      </c>
      <c r="I76" s="47" t="n">
        <f aca="false">SUM(I74:I74)</f>
        <v>65969490</v>
      </c>
      <c r="J76" s="47" t="n">
        <f aca="false">SUM(J74:J74)</f>
        <v>9349490</v>
      </c>
      <c r="K76" s="107" t="n">
        <f aca="false">J76/I76</f>
        <v>0.141724454744155</v>
      </c>
      <c r="L76" s="39" t="n">
        <f aca="false">SUM(L74:L75)</f>
        <v>56620000</v>
      </c>
      <c r="M76" s="42"/>
    </row>
    <row r="77" customFormat="false" ht="13.5" hidden="false" customHeight="false" outlineLevel="0" collapsed="false">
      <c r="A77" s="21"/>
      <c r="B77" s="23"/>
      <c r="C77" s="23"/>
      <c r="D77" s="23"/>
      <c r="E77" s="23"/>
      <c r="F77" s="23"/>
      <c r="G77" s="23"/>
      <c r="H77" s="23"/>
      <c r="I77" s="23"/>
      <c r="J77" s="53" t="s">
        <v>58</v>
      </c>
      <c r="K77" s="108" t="n">
        <f aca="false">SUM(K76)</f>
        <v>0.141724454744155</v>
      </c>
      <c r="L77" s="23"/>
      <c r="M77" s="24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40"/>
      <c r="K78" s="118"/>
      <c r="L78" s="18"/>
      <c r="M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40"/>
      <c r="K79" s="118"/>
      <c r="L79" s="18"/>
      <c r="M79" s="18"/>
    </row>
    <row r="80" customFormat="false" ht="16.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40"/>
      <c r="K80" s="92"/>
      <c r="L80" s="18"/>
      <c r="M80" s="18"/>
    </row>
    <row r="81" customFormat="false" ht="12.75" hidden="false" customHeight="false" outlineLevel="0" collapsed="false">
      <c r="B81" s="55"/>
      <c r="C81" s="0" t="s">
        <v>43</v>
      </c>
      <c r="F81" s="18"/>
      <c r="G81" s="3"/>
      <c r="H81" s="3"/>
      <c r="I81" s="3"/>
      <c r="K81" s="119"/>
      <c r="L81" s="119"/>
    </row>
    <row r="82" customFormat="false" ht="10.5" hidden="false" customHeight="true" outlineLevel="0" collapsed="false">
      <c r="B82" s="55"/>
      <c r="H82" s="56" t="s">
        <v>44</v>
      </c>
      <c r="K82" s="109" t="s">
        <v>45</v>
      </c>
      <c r="L82" s="109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</sheetData>
  <mergeCells count="114">
    <mergeCell ref="H7:I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F13"/>
    <mergeCell ref="A16:F16"/>
    <mergeCell ref="A18:G18"/>
    <mergeCell ref="A23:G23"/>
    <mergeCell ref="A28:G2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G34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G40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G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G52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58:G5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G64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A70:G70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6:G76"/>
    <mergeCell ref="K81:L81"/>
    <mergeCell ref="K82:L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3:28:45Z</dcterms:created>
  <dc:creator>Buhgalter2</dc:creator>
  <dc:description/>
  <dc:language>en-US</dc:language>
  <cp:lastModifiedBy>*</cp:lastModifiedBy>
  <cp:lastPrinted>2006-03-27T06:58:27Z</cp:lastPrinted>
  <dcterms:modified xsi:type="dcterms:W3CDTF">2007-05-01T12:07:27Z</dcterms:modified>
  <cp:revision>0</cp:revision>
  <dc:subject/>
  <dc:title/>
</cp:coreProperties>
</file>